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2 - Từ ngày 07/04/2025 đến ngày 13/04/2025</t>
  </si>
  <si>
    <t xml:space="preserve">  1. CAO ĐẲNG</t>
  </si>
  <si>
    <t xml:space="preserve">LỚP</t>
  </si>
  <si>
    <t xml:space="preserve">BUỔI</t>
  </si>
  <si>
    <t xml:space="preserve">THỨ 2
07/04</t>
  </si>
  <si>
    <t xml:space="preserve">THỨ 3
08/04</t>
  </si>
  <si>
    <t xml:space="preserve">THỨ 4
09/04</t>
  </si>
  <si>
    <t xml:space="preserve">THỨ 5
10/04</t>
  </si>
  <si>
    <t xml:space="preserve">THỨ 6
11/04</t>
  </si>
  <si>
    <t xml:space="preserve">THỨ 7
12/04</t>
  </si>
  <si>
    <t xml:space="preserve">C NHẬT
13/04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Máy điện 1-T.Thủy </t>
  </si>
  <si>
    <t xml:space="preserve">4H (Từ 7h00) - P.C15 (CS 431 HV)</t>
  </si>
  <si>
    <t xml:space="preserve">4H P.D18 (CS 224 HTK)</t>
  </si>
  <si>
    <t xml:space="preserve">Chiều</t>
  </si>
  <si>
    <t xml:space="preserve">Khí cụ điện-T.Minh Toàn</t>
  </si>
  <si>
    <t xml:space="preserve">Thi môn Vật liệu điện</t>
  </si>
  <si>
    <r>
      <rPr>
        <b val="true"/>
        <sz val="12"/>
        <rFont val="Times New Roman"/>
        <family val="1"/>
      </rPr>
      <t xml:space="preserve">4H-P.D16 (CS 224 HTK)
</t>
    </r>
  </si>
  <si>
    <t xml:space="preserve">3H P.D18 (CS 224 HTK)
(SHL-T.Thủy từ 16h00)
</t>
  </si>
  <si>
    <t xml:space="preserve">13h30-P.D16 (CS 224 HTK)</t>
  </si>
  <si>
    <t xml:space="preserve">
CĐ. ĐIỆN CN 17A
</t>
  </si>
  <si>
    <t xml:space="preserve">Giáo dục QP - AN - T.Quý</t>
  </si>
  <si>
    <t xml:space="preserve">5T (Từ 7h00) - P.C16 + Sân sau Khu C
(CS 431 HV)</t>
  </si>
  <si>
    <t xml:space="preserve">4T (Từ 13h00) - P.C16 + Sân sau Khu C
(SHL-T.Thảo từ 16h20-P.C16)-(CS 431 HV)</t>
  </si>
  <si>
    <t xml:space="preserve">4T (Từ 13h00) - P.C16 + Sân sau Khu C
(CS 431 HV)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Thi môn Thiết bị nhiệt gia dụng</t>
  </si>
  <si>
    <t xml:space="preserve">4H-P.D8 (CS 224 HTK) </t>
  </si>
  <si>
    <t xml:space="preserve">3H-P.D5 (CS 224 HTK)
(SHL-T.Thảo từ 10h00-P.D13)</t>
  </si>
  <si>
    <t xml:space="preserve">7h30-P.D5</t>
  </si>
  <si>
    <t xml:space="preserve">4H-P.D8 (CS 224 HTK) 
</t>
  </si>
  <si>
    <t xml:space="preserve">2. CĐ LIÊN THÔNG K16</t>
  </si>
  <si>
    <t xml:space="preserve">ĐIỆN, ĐIỆN TỬ - LT 16A</t>
  </si>
  <si>
    <t xml:space="preserve">Autocad trong kỹ thuật điện-T.Thảo</t>
  </si>
  <si>
    <t xml:space="preserve">4H-P.C10 (CS 431  HV)</t>
  </si>
  <si>
    <t xml:space="preserve">3H-P.D5 (CS 224 HTK)
</t>
  </si>
  <si>
    <t xml:space="preserve">
</t>
  </si>
  <si>
    <t xml:space="preserve">Thiết bị lạnh gia dụng-T.Hữu Toàn </t>
  </si>
  <si>
    <t xml:space="preserve">Thi môn Truyền động điện</t>
  </si>
  <si>
    <t xml:space="preserve">4H-P.D7 (CS 224 HTK)
</t>
  </si>
  <si>
    <t xml:space="preserve">13h30-P.D19
(SHL-T.Vinh từ 16h00-P.D16)</t>
  </si>
  <si>
    <t xml:space="preserve">MÁY LẠNH&amp;ĐHKK - LT 16A</t>
  </si>
  <si>
    <t xml:space="preserve">Tính toán thiết kế lắp đặt HT ML-C.Hương</t>
  </si>
  <si>
    <t xml:space="preserve">4H-P.D7 (CS 224 HTK)</t>
  </si>
  <si>
    <t xml:space="preserve">HT điều hòa KK TT  2-T.Trương Vinh </t>
  </si>
  <si>
    <t xml:space="preserve">HT máy lạnh CN 2-T.Trương Vinh</t>
  </si>
  <si>
    <t xml:space="preserve">2H-P.E7 (CS 224 HTK)</t>
  </si>
  <si>
    <t xml:space="preserve">4H-P.E7 (CS 224 HTK)</t>
  </si>
  <si>
    <t xml:space="preserve">3H-P.D7 (CS 224 HTK)
(SHL-T.Vinh từ 16h00-P.D16)</t>
  </si>
  <si>
    <t xml:space="preserve">ĐIỆN CN - LT 16A</t>
  </si>
  <si>
    <t xml:space="preserve">Điện tử công suất-T.Bảo</t>
  </si>
  <si>
    <t xml:space="preserve">4H-P.D9 (CS 224 HTK)</t>
  </si>
  <si>
    <t xml:space="preserve">3. TRUNG CẤP</t>
  </si>
  <si>
    <t xml:space="preserve">ĐIỆN CN 49A -NT</t>
  </si>
  <si>
    <t xml:space="preserve">Máy điện 1-T.Vũ</t>
  </si>
  <si>
    <t xml:space="preserve">Máy điện 1-T.Vũ (2T-P.XTH-Từ 7h00)</t>
  </si>
  <si>
    <t xml:space="preserve">4T-P.XTH
(SHL-C.Quý từ 10h20)</t>
  </si>
  <si>
    <t xml:space="preserve">Máy điện 1-T.Thư (2H-P.XTH-Từ 8h50)</t>
  </si>
  <si>
    <t xml:space="preserve">Máy điện 1-T.Thư</t>
  </si>
  <si>
    <t xml:space="preserve">4T-P.XTH</t>
  </si>
  <si>
    <t xml:space="preserve">4H-P.XTH</t>
  </si>
  <si>
    <t xml:space="preserve">ĐIỆN CN 49B-HV</t>
  </si>
  <si>
    <t xml:space="preserve">Tiếng anh 2 - C. Quỳnh</t>
  </si>
  <si>
    <t xml:space="preserve">Giáo dục thể chất - T.Nhơn</t>
  </si>
  <si>
    <t xml:space="preserve">Máy điện 1-T.Thủy</t>
  </si>
  <si>
    <t xml:space="preserve">4H (Từ 13h00) - P.C17 (CS 431 HV)</t>
  </si>
  <si>
    <t xml:space="preserve">3H (Từ 14h00) - Sân KTX (CS 431 HV)</t>
  </si>
  <si>
    <t xml:space="preserve">3H-P.D18 (CS 224 HTK)
(SHL-T.Dũng từ 16h00-P.D13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Giáo dục thể chất - T.Ái</t>
  </si>
  <si>
    <t xml:space="preserve">Tiếng anh 2 - C. C.Lan</t>
  </si>
  <si>
    <t xml:space="preserve">4H (Từ 13h00) - P.C14 (CS 431 HV)</t>
  </si>
  <si>
    <t xml:space="preserve">3H-P.D9 (CS 224 HTK)
(SHL-C.Hương từ 16h00-P.D12)
</t>
  </si>
  <si>
    <t xml:space="preserve">ĐIỆN DÂN DỤNG 49A</t>
  </si>
  <si>
    <t xml:space="preserve">Giáo dục QP-AN - T.Tỉnh</t>
  </si>
  <si>
    <t xml:space="preserve">4T (Từ 13h00) - P.C16</t>
  </si>
  <si>
    <t xml:space="preserve">3h (Từ 14h) - Sân KTX</t>
  </si>
  <si>
    <t xml:space="preserve">M.LẠNH&amp;ĐHKK 49A-HV</t>
  </si>
  <si>
    <t xml:space="preserve">Máy điện-T.Huyền</t>
  </si>
  <si>
    <t xml:space="preserve">4H-P.D18 (CS 224 HTK)</t>
  </si>
  <si>
    <t xml:space="preserve">Trang bị điện-C.Quý</t>
  </si>
  <si>
    <t xml:space="preserve">3H-P.D21 (CS 224 HTK)
(SHL-C.Hương từ 16h00-P.D12)</t>
  </si>
  <si>
    <t xml:space="preserve">ĐIỆN DD 49A-NG</t>
  </si>
  <si>
    <t xml:space="preserve">Máy điện 1-T.Hoàng </t>
  </si>
  <si>
    <t xml:space="preserve">3H-P.XTH (Từ 8h00)
</t>
  </si>
  <si>
    <t xml:space="preserve">3H-P.XTH
(SHL-T.Việt từ 10h00)</t>
  </si>
  <si>
    <t xml:space="preserve">ĐIỆN DD 49B - ĐL</t>
  </si>
  <si>
    <t xml:space="preserve">Tiếng anh 2 - Cô Quỳnh</t>
  </si>
  <si>
    <t xml:space="preserve">3H- (Từ 7h00)-P.25
(SHL-C.Hương từ 10h00)</t>
  </si>
  <si>
    <t xml:space="preserve">4H (Từ 7H00) -P.25</t>
  </si>
  <si>
    <t xml:space="preserve">4H- (Từ 13h00) -P.25</t>
  </si>
  <si>
    <t xml:space="preserve">4H (Từ 13H00)-P.25</t>
  </si>
  <si>
    <t xml:space="preserve">ĐIỆN CN 48A - NT</t>
  </si>
  <si>
    <t xml:space="preserve">THỰC TẬP TỐT NGHIỆP THEO KẾ HOẠCH</t>
  </si>
  <si>
    <t xml:space="preserve">ĐIỆN CN 48B-HTK</t>
  </si>
  <si>
    <t xml:space="preserve">PLC cơ bản-C.Trâm</t>
  </si>
  <si>
    <t xml:space="preserve">ĐK lập trình cỡ nhỏ-T.Thủy</t>
  </si>
  <si>
    <t xml:space="preserve">4H-P.D8 (CS 224 HTK)
</t>
  </si>
  <si>
    <t xml:space="preserve">3H-P.D8 (CS 224 HTK)
(SHL-C.Trâm từ 10h00) 
</t>
  </si>
  <si>
    <t xml:space="preserve">4H-P.D19 (CS 224 HTK) </t>
  </si>
  <si>
    <t xml:space="preserve">ĐIỆN CN 48C -ĐB</t>
  </si>
  <si>
    <t xml:space="preserve">ĐK lập trình cỡ nhỏ-T.Vinh </t>
  </si>
  <si>
    <t xml:space="preserve">PLC cơ bản-T.Lê Vinh </t>
  </si>
  <si>
    <t xml:space="preserve">4H-P.XTH
</t>
  </si>
  <si>
    <t xml:space="preserve">3H-P.XTH
(SHL-T.Huyền từ 10h00) </t>
  </si>
  <si>
    <t xml:space="preserve">4H-P.Máy tính</t>
  </si>
  <si>
    <t xml:space="preserve"> ĐIỆN, ĐIỆN TỬ 48A-HTK      </t>
  </si>
  <si>
    <t xml:space="preserve">SD năng lượng TK&amp;HQ-T.Vũ</t>
  </si>
  <si>
    <t xml:space="preserve">KT lắp đặt điện-T.Dũng</t>
  </si>
  <si>
    <t xml:space="preserve">PLC cơ bản-T.Phú</t>
  </si>
  <si>
    <t xml:space="preserve">4H- P.D18 (CS 224 HTK) </t>
  </si>
  <si>
    <t xml:space="preserve">
4H-P.D6 (CS 224 HTK)
</t>
  </si>
  <si>
    <t xml:space="preserve">
3H-P.D6 (CS 224 HTK)
(SHL-T.Hoàng từ 10h00-P.D13)
</t>
  </si>
  <si>
    <t xml:space="preserve">MÁY LẠNH&amp;ĐHKK 48A</t>
  </si>
  <si>
    <t xml:space="preserve">HT ĐH KK cục bộ 1 - T.Trương Vinh </t>
  </si>
  <si>
    <t xml:space="preserve">4H-P.E7 (CS 224 HTK)
</t>
  </si>
  <si>
    <t xml:space="preserve">3H-P.E7 (CS 224 HTK)
(SHL-T.Hoàng từ 10h00-P.D13)</t>
  </si>
  <si>
    <t xml:space="preserve">ĐIỆN DD 48A- NG
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5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5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5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5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8" activeCellId="0" sqref="A8:A11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2" width="11.72"/>
    <col collapsed="false" customWidth="true" hidden="false" outlineLevel="0" max="3" min="3" style="3" width="20.53"/>
    <col collapsed="false" customWidth="true" hidden="false" outlineLevel="0" max="8" min="4" style="3" width="47.81"/>
    <col collapsed="false" customWidth="true" hidden="false" outlineLevel="0" max="9" min="9" style="4" width="44.44"/>
    <col collapsed="false" customWidth="false" hidden="false" outlineLevel="0" max="257" min="10" style="4" width="9.17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22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5" hidden="false" customHeight="true" outlineLevel="0" collapsed="false">
      <c r="A8" s="33" t="s">
        <v>17</v>
      </c>
      <c r="B8" s="34" t="s">
        <v>18</v>
      </c>
      <c r="C8" s="35"/>
      <c r="D8" s="35" t="s">
        <v>19</v>
      </c>
      <c r="E8" s="35"/>
      <c r="F8" s="35" t="s">
        <v>19</v>
      </c>
      <c r="G8" s="35" t="s">
        <v>20</v>
      </c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/>
      <c r="D9" s="38" t="s">
        <v>21</v>
      </c>
      <c r="E9" s="38"/>
      <c r="F9" s="38" t="s">
        <v>21</v>
      </c>
      <c r="G9" s="38" t="s">
        <v>22</v>
      </c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5" hidden="false" customHeight="true" outlineLevel="0" collapsed="false">
      <c r="A10" s="33"/>
      <c r="B10" s="39" t="s">
        <v>23</v>
      </c>
      <c r="C10" s="40"/>
      <c r="D10" s="40" t="s">
        <v>24</v>
      </c>
      <c r="E10" s="40"/>
      <c r="F10" s="40" t="s">
        <v>20</v>
      </c>
      <c r="G10" s="35" t="s">
        <v>25</v>
      </c>
      <c r="H10" s="40"/>
      <c r="I10" s="4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5.5" hidden="false" customHeight="true" outlineLevel="0" collapsed="false">
      <c r="A11" s="33"/>
      <c r="B11" s="39"/>
      <c r="C11" s="42"/>
      <c r="D11" s="43" t="s">
        <v>26</v>
      </c>
      <c r="E11" s="43"/>
      <c r="F11" s="43" t="s">
        <v>27</v>
      </c>
      <c r="G11" s="38" t="s">
        <v>28</v>
      </c>
      <c r="H11" s="43"/>
      <c r="I11" s="44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7" customFormat="true" ht="26.15" hidden="false" customHeight="true" outlineLevel="0" collapsed="false">
      <c r="A12" s="33" t="s">
        <v>29</v>
      </c>
      <c r="B12" s="34" t="s">
        <v>18</v>
      </c>
      <c r="C12" s="35"/>
      <c r="D12" s="45" t="s">
        <v>30</v>
      </c>
      <c r="E12" s="45" t="s">
        <v>30</v>
      </c>
      <c r="F12" s="45" t="s">
        <v>30</v>
      </c>
      <c r="G12" s="45" t="s">
        <v>30</v>
      </c>
      <c r="H12" s="46"/>
      <c r="I12" s="46"/>
    </row>
    <row r="13" s="51" customFormat="true" ht="30.75" hidden="false" customHeight="true" outlineLevel="0" collapsed="false">
      <c r="A13" s="33"/>
      <c r="B13" s="34"/>
      <c r="C13" s="38"/>
      <c r="D13" s="48" t="s">
        <v>31</v>
      </c>
      <c r="E13" s="48" t="s">
        <v>31</v>
      </c>
      <c r="F13" s="48" t="s">
        <v>31</v>
      </c>
      <c r="G13" s="48" t="s">
        <v>31</v>
      </c>
      <c r="H13" s="49"/>
      <c r="I13" s="50"/>
    </row>
    <row r="14" s="47" customFormat="true" ht="26.15" hidden="false" customHeight="true" outlineLevel="0" collapsed="false">
      <c r="A14" s="33"/>
      <c r="B14" s="39" t="s">
        <v>23</v>
      </c>
      <c r="C14" s="40"/>
      <c r="D14" s="52" t="s">
        <v>30</v>
      </c>
      <c r="E14" s="52" t="s">
        <v>30</v>
      </c>
      <c r="F14" s="52" t="s">
        <v>30</v>
      </c>
      <c r="G14" s="52" t="s">
        <v>30</v>
      </c>
      <c r="H14" s="40"/>
      <c r="I14" s="53"/>
    </row>
    <row r="15" s="47" customFormat="true" ht="36" hidden="false" customHeight="true" outlineLevel="0" collapsed="false">
      <c r="A15" s="33"/>
      <c r="B15" s="39"/>
      <c r="C15" s="54"/>
      <c r="D15" s="55" t="s">
        <v>32</v>
      </c>
      <c r="E15" s="55" t="s">
        <v>33</v>
      </c>
      <c r="F15" s="55" t="s">
        <v>33</v>
      </c>
      <c r="G15" s="55" t="s">
        <v>33</v>
      </c>
      <c r="H15" s="54"/>
      <c r="I15" s="53"/>
    </row>
    <row r="16" s="47" customFormat="true" ht="26.15" hidden="false" customHeight="true" outlineLevel="0" collapsed="false">
      <c r="A16" s="56" t="s">
        <v>34</v>
      </c>
      <c r="B16" s="57" t="s">
        <v>18</v>
      </c>
      <c r="C16" s="46"/>
      <c r="D16" s="46" t="s">
        <v>35</v>
      </c>
      <c r="E16" s="46"/>
      <c r="F16" s="46" t="s">
        <v>36</v>
      </c>
      <c r="G16" s="46" t="s">
        <v>37</v>
      </c>
      <c r="H16" s="58"/>
      <c r="I16" s="59"/>
    </row>
    <row r="17" s="51" customFormat="true" ht="36" hidden="false" customHeight="true" outlineLevel="0" collapsed="false">
      <c r="A17" s="56"/>
      <c r="B17" s="57"/>
      <c r="C17" s="50"/>
      <c r="D17" s="50" t="s">
        <v>38</v>
      </c>
      <c r="E17" s="50"/>
      <c r="F17" s="50" t="s">
        <v>39</v>
      </c>
      <c r="G17" s="50" t="s">
        <v>40</v>
      </c>
      <c r="H17" s="60"/>
      <c r="I17" s="59"/>
    </row>
    <row r="18" s="47" customFormat="true" ht="27" hidden="false" customHeight="true" outlineLevel="0" collapsed="false">
      <c r="A18" s="56"/>
      <c r="B18" s="39" t="s">
        <v>23</v>
      </c>
      <c r="C18" s="40"/>
      <c r="D18" s="40" t="s">
        <v>35</v>
      </c>
      <c r="E18" s="40"/>
      <c r="F18" s="40"/>
      <c r="G18" s="61"/>
      <c r="H18" s="61"/>
      <c r="I18" s="62"/>
    </row>
    <row r="19" s="47" customFormat="true" ht="32.25" hidden="false" customHeight="true" outlineLevel="0" collapsed="false">
      <c r="A19" s="56"/>
      <c r="B19" s="39"/>
      <c r="C19" s="54"/>
      <c r="D19" s="54" t="s">
        <v>41</v>
      </c>
      <c r="E19" s="54"/>
      <c r="F19" s="54"/>
      <c r="G19" s="63"/>
      <c r="H19" s="63"/>
      <c r="I19" s="62"/>
    </row>
    <row r="20" s="66" customFormat="true" ht="38.25" hidden="false" customHeight="true" outlineLevel="0" collapsed="false">
      <c r="A20" s="64" t="s">
        <v>42</v>
      </c>
      <c r="B20" s="64"/>
      <c r="C20" s="64"/>
      <c r="D20" s="64"/>
      <c r="E20" s="64"/>
      <c r="F20" s="64"/>
      <c r="G20" s="64"/>
      <c r="H20" s="64"/>
      <c r="I20" s="65"/>
    </row>
    <row r="21" s="47" customFormat="true" ht="26.15" hidden="false" customHeight="true" outlineLevel="0" collapsed="false">
      <c r="A21" s="56" t="s">
        <v>43</v>
      </c>
      <c r="B21" s="57" t="s">
        <v>18</v>
      </c>
      <c r="C21" s="46"/>
      <c r="D21" s="46" t="s">
        <v>35</v>
      </c>
      <c r="E21" s="46" t="s">
        <v>44</v>
      </c>
      <c r="F21" s="46" t="s">
        <v>36</v>
      </c>
      <c r="G21" s="46" t="s">
        <v>37</v>
      </c>
      <c r="H21" s="46"/>
      <c r="I21" s="59"/>
    </row>
    <row r="22" s="51" customFormat="true" ht="28.5" hidden="false" customHeight="true" outlineLevel="0" collapsed="false">
      <c r="A22" s="56"/>
      <c r="B22" s="57"/>
      <c r="C22" s="50"/>
      <c r="D22" s="50" t="s">
        <v>38</v>
      </c>
      <c r="E22" s="50" t="s">
        <v>45</v>
      </c>
      <c r="F22" s="50" t="s">
        <v>46</v>
      </c>
      <c r="G22" s="50" t="s">
        <v>40</v>
      </c>
      <c r="H22" s="50" t="s">
        <v>47</v>
      </c>
      <c r="I22" s="59"/>
    </row>
    <row r="23" s="47" customFormat="true" ht="26.15" hidden="false" customHeight="true" outlineLevel="0" collapsed="false">
      <c r="A23" s="56"/>
      <c r="B23" s="39" t="s">
        <v>23</v>
      </c>
      <c r="C23" s="40"/>
      <c r="D23" s="40" t="s">
        <v>35</v>
      </c>
      <c r="E23" s="40"/>
      <c r="F23" s="40" t="s">
        <v>48</v>
      </c>
      <c r="G23" s="40" t="s">
        <v>49</v>
      </c>
      <c r="H23" s="40"/>
      <c r="I23" s="62"/>
    </row>
    <row r="24" s="51" customFormat="true" ht="36" hidden="false" customHeight="true" outlineLevel="0" collapsed="false">
      <c r="A24" s="56"/>
      <c r="B24" s="39"/>
      <c r="C24" s="54"/>
      <c r="D24" s="54" t="s">
        <v>41</v>
      </c>
      <c r="E24" s="54"/>
      <c r="F24" s="54" t="s">
        <v>50</v>
      </c>
      <c r="G24" s="54" t="s">
        <v>51</v>
      </c>
      <c r="H24" s="54"/>
      <c r="I24" s="62"/>
    </row>
    <row r="25" s="47" customFormat="true" ht="26.15" hidden="false" customHeight="true" outlineLevel="0" collapsed="false">
      <c r="A25" s="56" t="s">
        <v>52</v>
      </c>
      <c r="B25" s="57" t="s">
        <v>18</v>
      </c>
      <c r="C25" s="46"/>
      <c r="D25" s="46"/>
      <c r="E25" s="46"/>
      <c r="F25" s="46"/>
      <c r="G25" s="46" t="s">
        <v>53</v>
      </c>
      <c r="H25" s="67"/>
      <c r="I25" s="68"/>
    </row>
    <row r="26" s="47" customFormat="true" ht="36" hidden="false" customHeight="true" outlineLevel="0" collapsed="false">
      <c r="A26" s="56"/>
      <c r="B26" s="57"/>
      <c r="C26" s="49"/>
      <c r="D26" s="49"/>
      <c r="E26" s="49"/>
      <c r="F26" s="49"/>
      <c r="G26" s="49" t="s">
        <v>54</v>
      </c>
      <c r="H26" s="67"/>
      <c r="I26" s="68"/>
    </row>
    <row r="27" s="47" customFormat="true" ht="26.15" hidden="false" customHeight="true" outlineLevel="0" collapsed="false">
      <c r="A27" s="56"/>
      <c r="B27" s="39" t="s">
        <v>23</v>
      </c>
      <c r="C27" s="40"/>
      <c r="D27" s="40"/>
      <c r="E27" s="40" t="s">
        <v>55</v>
      </c>
      <c r="F27" s="40" t="s">
        <v>56</v>
      </c>
      <c r="G27" s="40" t="s">
        <v>53</v>
      </c>
      <c r="H27" s="40"/>
      <c r="I27" s="68"/>
    </row>
    <row r="28" s="51" customFormat="true" ht="36" hidden="false" customHeight="true" outlineLevel="0" collapsed="false">
      <c r="A28" s="56"/>
      <c r="B28" s="39"/>
      <c r="C28" s="54"/>
      <c r="D28" s="54"/>
      <c r="E28" s="54" t="s">
        <v>57</v>
      </c>
      <c r="F28" s="54" t="s">
        <v>58</v>
      </c>
      <c r="G28" s="54" t="s">
        <v>59</v>
      </c>
      <c r="H28" s="69"/>
      <c r="I28" s="70"/>
    </row>
    <row r="29" s="47" customFormat="true" ht="26.15" hidden="false" customHeight="true" outlineLevel="0" collapsed="false">
      <c r="A29" s="56" t="s">
        <v>60</v>
      </c>
      <c r="B29" s="57" t="s">
        <v>18</v>
      </c>
      <c r="C29" s="46"/>
      <c r="D29" s="46"/>
      <c r="E29" s="46"/>
      <c r="F29" s="46" t="s">
        <v>61</v>
      </c>
      <c r="G29" s="46"/>
      <c r="H29" s="46"/>
      <c r="I29" s="59"/>
    </row>
    <row r="30" s="51" customFormat="true" ht="27.75" hidden="false" customHeight="true" outlineLevel="0" collapsed="false">
      <c r="A30" s="56"/>
      <c r="B30" s="57"/>
      <c r="C30" s="50"/>
      <c r="D30" s="50"/>
      <c r="E30" s="50"/>
      <c r="F30" s="50" t="s">
        <v>62</v>
      </c>
      <c r="G30" s="50"/>
      <c r="H30" s="50"/>
      <c r="I30" s="59"/>
    </row>
    <row r="31" s="47" customFormat="true" ht="25.5" hidden="false" customHeight="true" outlineLevel="0" collapsed="false">
      <c r="A31" s="56"/>
      <c r="B31" s="39" t="s">
        <v>23</v>
      </c>
      <c r="C31" s="40"/>
      <c r="D31" s="40"/>
      <c r="E31" s="40"/>
      <c r="F31" s="40" t="s">
        <v>61</v>
      </c>
      <c r="G31" s="40" t="s">
        <v>49</v>
      </c>
      <c r="H31" s="40"/>
      <c r="I31" s="62"/>
    </row>
    <row r="32" s="51" customFormat="true" ht="36" hidden="false" customHeight="true" outlineLevel="0" collapsed="false">
      <c r="A32" s="56"/>
      <c r="B32" s="39"/>
      <c r="C32" s="54"/>
      <c r="D32" s="54"/>
      <c r="E32" s="54"/>
      <c r="F32" s="54" t="s">
        <v>62</v>
      </c>
      <c r="G32" s="54" t="s">
        <v>51</v>
      </c>
      <c r="H32" s="54"/>
      <c r="I32" s="62"/>
    </row>
    <row r="33" s="66" customFormat="true" ht="38.25" hidden="false" customHeight="true" outlineLevel="0" collapsed="false">
      <c r="A33" s="71" t="s">
        <v>63</v>
      </c>
      <c r="B33" s="71"/>
      <c r="C33" s="71"/>
      <c r="D33" s="71"/>
      <c r="E33" s="71"/>
      <c r="F33" s="71"/>
      <c r="G33" s="71"/>
      <c r="H33" s="71"/>
      <c r="I33" s="65"/>
    </row>
    <row r="34" s="66" customFormat="true" ht="26.15" hidden="false" customHeight="true" outlineLevel="0" collapsed="false">
      <c r="A34" s="72" t="s">
        <v>64</v>
      </c>
      <c r="B34" s="34" t="s">
        <v>18</v>
      </c>
      <c r="C34" s="73"/>
      <c r="D34" s="73" t="s">
        <v>65</v>
      </c>
      <c r="E34" s="73"/>
      <c r="F34" s="73" t="s">
        <v>66</v>
      </c>
      <c r="G34" s="73"/>
      <c r="H34" s="46"/>
      <c r="I34" s="46"/>
    </row>
    <row r="35" s="66" customFormat="true" ht="36" hidden="false" customHeight="true" outlineLevel="0" collapsed="false">
      <c r="A35" s="72"/>
      <c r="B35" s="34"/>
      <c r="C35" s="38"/>
      <c r="D35" s="38" t="s">
        <v>67</v>
      </c>
      <c r="E35" s="38"/>
      <c r="F35" s="38" t="s">
        <v>68</v>
      </c>
      <c r="G35" s="38"/>
      <c r="H35" s="49"/>
      <c r="I35" s="50"/>
    </row>
    <row r="36" s="66" customFormat="true" ht="26.25" hidden="false" customHeight="true" outlineLevel="0" collapsed="false">
      <c r="A36" s="72"/>
      <c r="B36" s="39" t="s">
        <v>23</v>
      </c>
      <c r="C36" s="40"/>
      <c r="D36" s="40" t="s">
        <v>65</v>
      </c>
      <c r="E36" s="40"/>
      <c r="F36" s="40" t="s">
        <v>69</v>
      </c>
      <c r="G36" s="40"/>
      <c r="H36" s="74"/>
      <c r="I36" s="40"/>
    </row>
    <row r="37" s="66" customFormat="true" ht="26.15" hidden="false" customHeight="true" outlineLevel="0" collapsed="false">
      <c r="A37" s="72"/>
      <c r="B37" s="39"/>
      <c r="C37" s="42"/>
      <c r="D37" s="42" t="s">
        <v>70</v>
      </c>
      <c r="E37" s="42"/>
      <c r="F37" s="42" t="s">
        <v>71</v>
      </c>
      <c r="G37" s="42"/>
      <c r="H37" s="75"/>
      <c r="I37" s="54"/>
    </row>
    <row r="38" s="66" customFormat="true" ht="26.25" hidden="false" customHeight="true" outlineLevel="0" collapsed="false">
      <c r="A38" s="72" t="s">
        <v>72</v>
      </c>
      <c r="B38" s="34" t="s">
        <v>18</v>
      </c>
      <c r="C38" s="46"/>
      <c r="D38" s="46"/>
      <c r="E38" s="46"/>
      <c r="F38" s="46"/>
      <c r="G38" s="46"/>
      <c r="H38" s="46"/>
      <c r="I38" s="76"/>
    </row>
    <row r="39" s="66" customFormat="true" ht="29.25" hidden="false" customHeight="true" outlineLevel="0" collapsed="false">
      <c r="A39" s="72"/>
      <c r="B39" s="34"/>
      <c r="C39" s="49"/>
      <c r="D39" s="49"/>
      <c r="E39" s="49"/>
      <c r="F39" s="49"/>
      <c r="G39" s="49"/>
      <c r="H39" s="50"/>
      <c r="I39" s="76"/>
    </row>
    <row r="40" s="66" customFormat="true" ht="26.15" hidden="false" customHeight="true" outlineLevel="0" collapsed="false">
      <c r="A40" s="72"/>
      <c r="B40" s="39" t="s">
        <v>23</v>
      </c>
      <c r="C40" s="40"/>
      <c r="D40" s="40"/>
      <c r="E40" s="40" t="s">
        <v>73</v>
      </c>
      <c r="F40" s="40" t="s">
        <v>74</v>
      </c>
      <c r="G40" s="40" t="s">
        <v>75</v>
      </c>
      <c r="H40" s="40"/>
      <c r="I40" s="40"/>
    </row>
    <row r="41" s="77" customFormat="true" ht="36" hidden="false" customHeight="true" outlineLevel="0" collapsed="false">
      <c r="A41" s="72"/>
      <c r="B41" s="39"/>
      <c r="C41" s="54"/>
      <c r="D41" s="54"/>
      <c r="E41" s="42" t="s">
        <v>76</v>
      </c>
      <c r="F41" s="42" t="s">
        <v>77</v>
      </c>
      <c r="G41" s="54" t="s">
        <v>78</v>
      </c>
      <c r="H41" s="54"/>
      <c r="I41" s="54"/>
    </row>
    <row r="42" s="51" customFormat="true" ht="26.15" hidden="false" customHeight="true" outlineLevel="0" collapsed="false">
      <c r="A42" s="78" t="s">
        <v>79</v>
      </c>
      <c r="B42" s="34" t="s">
        <v>18</v>
      </c>
      <c r="C42" s="46"/>
      <c r="D42" s="79"/>
      <c r="E42" s="79"/>
      <c r="F42" s="79"/>
      <c r="G42" s="46"/>
      <c r="H42" s="46" t="s">
        <v>80</v>
      </c>
      <c r="I42" s="37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</row>
    <row r="43" s="51" customFormat="true" ht="26.15" hidden="false" customHeight="true" outlineLevel="0" collapsed="false">
      <c r="A43" s="78"/>
      <c r="B43" s="34"/>
      <c r="C43" s="49"/>
      <c r="D43" s="81"/>
      <c r="E43" s="81"/>
      <c r="F43" s="81"/>
      <c r="G43" s="49"/>
      <c r="H43" s="49" t="s">
        <v>62</v>
      </c>
      <c r="I43" s="36"/>
    </row>
    <row r="44" s="47" customFormat="true" ht="26.15" hidden="false" customHeight="true" outlineLevel="0" collapsed="false">
      <c r="A44" s="78"/>
      <c r="B44" s="39" t="s">
        <v>23</v>
      </c>
      <c r="C44" s="40"/>
      <c r="D44" s="40" t="s">
        <v>81</v>
      </c>
      <c r="E44" s="40" t="s">
        <v>81</v>
      </c>
      <c r="F44" s="40" t="s">
        <v>82</v>
      </c>
      <c r="G44" s="40" t="s">
        <v>80</v>
      </c>
      <c r="H44" s="40"/>
      <c r="I44" s="40"/>
    </row>
    <row r="45" s="51" customFormat="true" ht="36" hidden="false" customHeight="true" outlineLevel="0" collapsed="false">
      <c r="A45" s="78"/>
      <c r="B45" s="39"/>
      <c r="C45" s="54"/>
      <c r="D45" s="42" t="s">
        <v>77</v>
      </c>
      <c r="E45" s="42" t="s">
        <v>77</v>
      </c>
      <c r="F45" s="42" t="s">
        <v>83</v>
      </c>
      <c r="G45" s="69" t="s">
        <v>84</v>
      </c>
      <c r="H45" s="54"/>
      <c r="I45" s="54"/>
    </row>
    <row r="46" s="51" customFormat="true" ht="26.15" hidden="true" customHeight="true" outlineLevel="0" collapsed="false">
      <c r="A46" s="82"/>
      <c r="B46" s="34" t="s">
        <v>18</v>
      </c>
      <c r="C46" s="46"/>
      <c r="D46" s="79"/>
      <c r="E46" s="79"/>
      <c r="F46" s="79"/>
      <c r="G46" s="46"/>
      <c r="H46" s="46"/>
      <c r="I46" s="37"/>
    </row>
    <row r="47" s="51" customFormat="true" ht="26.15" hidden="true" customHeight="true" outlineLevel="0" collapsed="false">
      <c r="A47" s="83" t="s">
        <v>85</v>
      </c>
      <c r="B47" s="34"/>
      <c r="C47" s="49"/>
      <c r="D47" s="81"/>
      <c r="E47" s="81"/>
      <c r="F47" s="81"/>
      <c r="G47" s="49"/>
      <c r="H47" s="49"/>
      <c r="I47" s="36"/>
    </row>
    <row r="48" s="51" customFormat="true" ht="26.15" hidden="true" customHeight="true" outlineLevel="0" collapsed="false">
      <c r="A48" s="82"/>
      <c r="B48" s="39" t="s">
        <v>23</v>
      </c>
      <c r="C48" s="40"/>
      <c r="D48" s="40" t="s">
        <v>86</v>
      </c>
      <c r="E48" s="40" t="s">
        <v>81</v>
      </c>
      <c r="F48" s="40" t="s">
        <v>82</v>
      </c>
      <c r="G48" s="40"/>
      <c r="H48" s="40"/>
      <c r="I48" s="41"/>
    </row>
    <row r="49" s="51" customFormat="true" ht="26.15" hidden="true" customHeight="true" outlineLevel="0" collapsed="false">
      <c r="A49" s="82"/>
      <c r="B49" s="39"/>
      <c r="C49" s="54"/>
      <c r="D49" s="42" t="s">
        <v>87</v>
      </c>
      <c r="E49" s="42" t="s">
        <v>88</v>
      </c>
      <c r="F49" s="42" t="s">
        <v>87</v>
      </c>
      <c r="G49" s="54"/>
      <c r="H49" s="54"/>
      <c r="I49" s="44"/>
    </row>
    <row r="50" s="51" customFormat="true" ht="26.15" hidden="false" customHeight="true" outlineLevel="0" collapsed="false">
      <c r="A50" s="84" t="s">
        <v>89</v>
      </c>
      <c r="B50" s="34" t="s">
        <v>18</v>
      </c>
      <c r="C50" s="46"/>
      <c r="D50" s="46"/>
      <c r="E50" s="46"/>
      <c r="F50" s="46"/>
      <c r="G50" s="46"/>
      <c r="H50" s="40" t="s">
        <v>90</v>
      </c>
      <c r="I50" s="37"/>
    </row>
    <row r="51" s="51" customFormat="true" ht="26.15" hidden="false" customHeight="true" outlineLevel="0" collapsed="false">
      <c r="A51" s="84"/>
      <c r="B51" s="34"/>
      <c r="C51" s="49"/>
      <c r="D51" s="49"/>
      <c r="E51" s="49"/>
      <c r="F51" s="49"/>
      <c r="G51" s="49"/>
      <c r="H51" s="85" t="s">
        <v>91</v>
      </c>
      <c r="I51" s="36"/>
    </row>
    <row r="52" s="51" customFormat="true" ht="26.15" hidden="false" customHeight="true" outlineLevel="0" collapsed="false">
      <c r="A52" s="84"/>
      <c r="B52" s="39" t="s">
        <v>23</v>
      </c>
      <c r="C52" s="40"/>
      <c r="D52" s="40" t="s">
        <v>81</v>
      </c>
      <c r="E52" s="40" t="s">
        <v>81</v>
      </c>
      <c r="F52" s="40" t="s">
        <v>82</v>
      </c>
      <c r="G52" s="40" t="s">
        <v>92</v>
      </c>
      <c r="H52" s="40" t="s">
        <v>90</v>
      </c>
      <c r="I52" s="40"/>
    </row>
    <row r="53" s="51" customFormat="true" ht="36" hidden="false" customHeight="true" outlineLevel="0" collapsed="false">
      <c r="A53" s="84"/>
      <c r="B53" s="39"/>
      <c r="C53" s="85"/>
      <c r="D53" s="42" t="s">
        <v>77</v>
      </c>
      <c r="E53" s="42" t="s">
        <v>77</v>
      </c>
      <c r="F53" s="42" t="s">
        <v>83</v>
      </c>
      <c r="G53" s="85" t="s">
        <v>93</v>
      </c>
      <c r="H53" s="86" t="s">
        <v>91</v>
      </c>
      <c r="I53" s="85"/>
    </row>
    <row r="54" s="51" customFormat="true" ht="26.15" hidden="false" customHeight="true" outlineLevel="0" collapsed="false">
      <c r="A54" s="87" t="s">
        <v>94</v>
      </c>
      <c r="B54" s="34" t="s">
        <v>18</v>
      </c>
      <c r="C54" s="73"/>
      <c r="D54" s="73" t="s">
        <v>95</v>
      </c>
      <c r="E54" s="73" t="s">
        <v>95</v>
      </c>
      <c r="F54" s="73" t="s">
        <v>95</v>
      </c>
      <c r="G54" s="73"/>
      <c r="H54" s="73"/>
      <c r="I54" s="73"/>
    </row>
    <row r="55" s="51" customFormat="true" ht="36" hidden="false" customHeight="true" outlineLevel="0" collapsed="false">
      <c r="A55" s="87"/>
      <c r="B55" s="34"/>
      <c r="C55" s="38"/>
      <c r="D55" s="38" t="s">
        <v>96</v>
      </c>
      <c r="E55" s="38" t="s">
        <v>71</v>
      </c>
      <c r="F55" s="38" t="s">
        <v>97</v>
      </c>
      <c r="G55" s="38"/>
      <c r="H55" s="88"/>
      <c r="I55" s="88"/>
    </row>
    <row r="56" s="51" customFormat="true" ht="26.15" hidden="false" customHeight="true" outlineLevel="0" collapsed="false">
      <c r="A56" s="87"/>
      <c r="B56" s="39" t="s">
        <v>23</v>
      </c>
      <c r="C56" s="40"/>
      <c r="D56" s="40" t="s">
        <v>95</v>
      </c>
      <c r="E56" s="40" t="s">
        <v>95</v>
      </c>
      <c r="F56" s="40" t="s">
        <v>95</v>
      </c>
      <c r="G56" s="40"/>
      <c r="H56" s="74"/>
      <c r="I56" s="89"/>
    </row>
    <row r="57" s="51" customFormat="true" ht="26.15" hidden="false" customHeight="true" outlineLevel="0" collapsed="false">
      <c r="A57" s="87"/>
      <c r="B57" s="39"/>
      <c r="C57" s="42"/>
      <c r="D57" s="42" t="s">
        <v>71</v>
      </c>
      <c r="E57" s="42" t="s">
        <v>71</v>
      </c>
      <c r="F57" s="42" t="s">
        <v>71</v>
      </c>
      <c r="G57" s="42"/>
      <c r="H57" s="75"/>
      <c r="I57" s="89"/>
    </row>
    <row r="58" s="51" customFormat="true" ht="26.15" hidden="false" customHeight="true" outlineLevel="0" collapsed="false">
      <c r="A58" s="90" t="s">
        <v>98</v>
      </c>
      <c r="B58" s="91"/>
      <c r="C58" s="73"/>
      <c r="D58" s="73"/>
      <c r="E58" s="73"/>
      <c r="F58" s="73"/>
      <c r="G58" s="73"/>
      <c r="H58" s="73" t="s">
        <v>99</v>
      </c>
      <c r="I58" s="73" t="s">
        <v>99</v>
      </c>
    </row>
    <row r="59" s="51" customFormat="true" ht="36" hidden="false" customHeight="true" outlineLevel="0" collapsed="false">
      <c r="A59" s="90"/>
      <c r="B59" s="91"/>
      <c r="C59" s="88"/>
      <c r="D59" s="88"/>
      <c r="E59" s="88"/>
      <c r="F59" s="88"/>
      <c r="G59" s="88"/>
      <c r="H59" s="38" t="s">
        <v>100</v>
      </c>
      <c r="I59" s="38" t="s">
        <v>101</v>
      </c>
    </row>
    <row r="60" s="51" customFormat="true" ht="26.15" hidden="false" customHeight="true" outlineLevel="0" collapsed="false">
      <c r="A60" s="90"/>
      <c r="B60" s="91"/>
      <c r="C60" s="40"/>
      <c r="D60" s="40"/>
      <c r="E60" s="40"/>
      <c r="F60" s="40"/>
      <c r="G60" s="40"/>
      <c r="H60" s="35" t="s">
        <v>99</v>
      </c>
      <c r="I60" s="35" t="s">
        <v>99</v>
      </c>
    </row>
    <row r="61" s="51" customFormat="true" ht="26.15" hidden="false" customHeight="true" outlineLevel="0" collapsed="false">
      <c r="A61" s="90"/>
      <c r="B61" s="91"/>
      <c r="C61" s="43"/>
      <c r="D61" s="43"/>
      <c r="E61" s="43"/>
      <c r="F61" s="43"/>
      <c r="G61" s="43"/>
      <c r="H61" s="42" t="s">
        <v>102</v>
      </c>
      <c r="I61" s="42" t="s">
        <v>103</v>
      </c>
    </row>
    <row r="62" s="51" customFormat="true" ht="14" hidden="false" customHeight="true" outlineLevel="0" collapsed="false">
      <c r="A62" s="78" t="s">
        <v>104</v>
      </c>
      <c r="B62" s="34" t="s">
        <v>18</v>
      </c>
      <c r="C62" s="92" t="s">
        <v>105</v>
      </c>
      <c r="D62" s="92"/>
      <c r="E62" s="92"/>
      <c r="F62" s="92"/>
      <c r="G62" s="92"/>
      <c r="H62" s="92"/>
      <c r="I62" s="92"/>
    </row>
    <row r="63" s="51" customFormat="true" ht="14" hidden="false" customHeight="true" outlineLevel="0" collapsed="false">
      <c r="A63" s="78"/>
      <c r="B63" s="34"/>
      <c r="C63" s="92"/>
      <c r="D63" s="92"/>
      <c r="E63" s="92"/>
      <c r="F63" s="92"/>
      <c r="G63" s="92"/>
      <c r="H63" s="92"/>
      <c r="I63" s="92"/>
    </row>
    <row r="64" s="51" customFormat="true" ht="14" hidden="false" customHeight="true" outlineLevel="0" collapsed="false">
      <c r="A64" s="78"/>
      <c r="B64" s="39" t="s">
        <v>23</v>
      </c>
      <c r="C64" s="92"/>
      <c r="D64" s="92"/>
      <c r="E64" s="92"/>
      <c r="F64" s="92"/>
      <c r="G64" s="92"/>
      <c r="H64" s="92"/>
      <c r="I64" s="92"/>
    </row>
    <row r="65" s="51" customFormat="true" ht="14" hidden="false" customHeight="true" outlineLevel="0" collapsed="false">
      <c r="A65" s="78"/>
      <c r="B65" s="39"/>
      <c r="C65" s="92"/>
      <c r="D65" s="92"/>
      <c r="E65" s="92"/>
      <c r="F65" s="92"/>
      <c r="G65" s="92"/>
      <c r="H65" s="92"/>
      <c r="I65" s="92"/>
    </row>
    <row r="66" s="47" customFormat="true" ht="28.5" hidden="false" customHeight="true" outlineLevel="0" collapsed="false">
      <c r="A66" s="84" t="s">
        <v>106</v>
      </c>
      <c r="B66" s="57" t="s">
        <v>18</v>
      </c>
      <c r="C66" s="46"/>
      <c r="D66" s="46"/>
      <c r="E66" s="46"/>
      <c r="F66" s="46" t="s">
        <v>107</v>
      </c>
      <c r="G66" s="46" t="s">
        <v>107</v>
      </c>
      <c r="H66" s="46" t="s">
        <v>108</v>
      </c>
      <c r="I66" s="93"/>
    </row>
    <row r="67" s="51" customFormat="true" ht="36" hidden="false" customHeight="true" outlineLevel="0" collapsed="false">
      <c r="A67" s="84"/>
      <c r="B67" s="57"/>
      <c r="C67" s="38"/>
      <c r="D67" s="38"/>
      <c r="E67" s="49"/>
      <c r="F67" s="49" t="s">
        <v>109</v>
      </c>
      <c r="G67" s="49" t="s">
        <v>110</v>
      </c>
      <c r="H67" s="38" t="s">
        <v>111</v>
      </c>
      <c r="I67" s="93"/>
    </row>
    <row r="68" s="47" customFormat="true" ht="26.15" hidden="false" customHeight="true" outlineLevel="0" collapsed="false">
      <c r="A68" s="84"/>
      <c r="B68" s="39" t="s">
        <v>23</v>
      </c>
      <c r="C68" s="40"/>
      <c r="D68" s="40"/>
      <c r="E68" s="74"/>
      <c r="F68" s="40"/>
      <c r="G68" s="40"/>
      <c r="H68" s="40"/>
      <c r="I68" s="53"/>
    </row>
    <row r="69" s="95" customFormat="true" ht="26.15" hidden="false" customHeight="true" outlineLevel="0" collapsed="false">
      <c r="A69" s="84"/>
      <c r="B69" s="39"/>
      <c r="C69" s="54"/>
      <c r="D69" s="54"/>
      <c r="E69" s="94"/>
      <c r="F69" s="54"/>
      <c r="G69" s="54"/>
      <c r="H69" s="54"/>
      <c r="I69" s="53"/>
    </row>
    <row r="70" s="96" customFormat="true" ht="26.15" hidden="false" customHeight="true" outlineLevel="0" collapsed="false">
      <c r="A70" s="78" t="s">
        <v>112</v>
      </c>
      <c r="B70" s="57" t="s">
        <v>18</v>
      </c>
      <c r="C70" s="46"/>
      <c r="D70" s="46"/>
      <c r="E70" s="46"/>
      <c r="F70" s="46" t="s">
        <v>113</v>
      </c>
      <c r="G70" s="46" t="s">
        <v>114</v>
      </c>
      <c r="H70" s="46" t="s">
        <v>114</v>
      </c>
      <c r="I70" s="46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s="96" customFormat="true" ht="36" hidden="false" customHeight="true" outlineLevel="0" collapsed="false">
      <c r="A71" s="78"/>
      <c r="B71" s="57"/>
      <c r="C71" s="49"/>
      <c r="D71" s="49"/>
      <c r="E71" s="49"/>
      <c r="F71" s="50" t="s">
        <v>115</v>
      </c>
      <c r="G71" s="49" t="s">
        <v>116</v>
      </c>
      <c r="H71" s="49" t="s">
        <v>117</v>
      </c>
      <c r="I71" s="49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s="96" customFormat="true" ht="26.15" hidden="false" customHeight="true" outlineLevel="0" collapsed="false">
      <c r="A72" s="78"/>
      <c r="B72" s="39" t="s">
        <v>23</v>
      </c>
      <c r="C72" s="40"/>
      <c r="D72" s="40"/>
      <c r="E72" s="74"/>
      <c r="F72" s="40"/>
      <c r="G72" s="40"/>
      <c r="H72" s="97" t="s">
        <v>114</v>
      </c>
      <c r="I72" s="98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</row>
    <row r="73" s="100" customFormat="true" ht="26.15" hidden="false" customHeight="true" outlineLevel="0" collapsed="false">
      <c r="A73" s="78"/>
      <c r="B73" s="39"/>
      <c r="C73" s="54"/>
      <c r="D73" s="54"/>
      <c r="E73" s="75"/>
      <c r="F73" s="54"/>
      <c r="G73" s="54"/>
      <c r="H73" s="99" t="s">
        <v>117</v>
      </c>
      <c r="I73" s="42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</row>
    <row r="74" s="47" customFormat="true" ht="26.15" hidden="false" customHeight="true" outlineLevel="0" collapsed="false">
      <c r="A74" s="101" t="s">
        <v>118</v>
      </c>
      <c r="B74" s="57" t="s">
        <v>18</v>
      </c>
      <c r="C74" s="46"/>
      <c r="D74" s="46"/>
      <c r="E74" s="46" t="s">
        <v>119</v>
      </c>
      <c r="F74" s="46" t="s">
        <v>120</v>
      </c>
      <c r="G74" s="46" t="s">
        <v>120</v>
      </c>
      <c r="H74" s="46" t="s">
        <v>121</v>
      </c>
      <c r="I74" s="46"/>
    </row>
    <row r="75" s="47" customFormat="true" ht="36" hidden="false" customHeight="true" outlineLevel="0" collapsed="false">
      <c r="A75" s="101"/>
      <c r="B75" s="57"/>
      <c r="C75" s="50"/>
      <c r="D75" s="49"/>
      <c r="E75" s="38" t="s">
        <v>122</v>
      </c>
      <c r="F75" s="49" t="s">
        <v>123</v>
      </c>
      <c r="G75" s="49" t="s">
        <v>124</v>
      </c>
      <c r="H75" s="49" t="s">
        <v>41</v>
      </c>
      <c r="I75" s="49"/>
    </row>
    <row r="76" s="47" customFormat="true" ht="26.15" hidden="false" customHeight="true" outlineLevel="0" collapsed="false">
      <c r="A76" s="101"/>
      <c r="B76" s="39" t="s">
        <v>23</v>
      </c>
      <c r="C76" s="40"/>
      <c r="D76" s="40"/>
      <c r="E76" s="74"/>
      <c r="F76" s="40"/>
      <c r="G76" s="40"/>
      <c r="H76" s="40"/>
      <c r="I76" s="53"/>
    </row>
    <row r="77" s="51" customFormat="true" ht="26.15" hidden="false" customHeight="true" outlineLevel="0" collapsed="false">
      <c r="A77" s="101"/>
      <c r="B77" s="39"/>
      <c r="C77" s="54"/>
      <c r="D77" s="54"/>
      <c r="E77" s="75"/>
      <c r="F77" s="54"/>
      <c r="G77" s="54"/>
      <c r="H77" s="54"/>
      <c r="I77" s="53"/>
    </row>
    <row r="78" s="47" customFormat="true" ht="26.15" hidden="false" customHeight="true" outlineLevel="0" collapsed="false">
      <c r="A78" s="84" t="s">
        <v>125</v>
      </c>
      <c r="B78" s="57" t="s">
        <v>18</v>
      </c>
      <c r="C78" s="46"/>
      <c r="D78" s="46" t="s">
        <v>126</v>
      </c>
      <c r="E78" s="46" t="s">
        <v>126</v>
      </c>
      <c r="F78" s="46" t="s">
        <v>126</v>
      </c>
      <c r="G78" s="46" t="s">
        <v>126</v>
      </c>
      <c r="H78" s="46"/>
      <c r="I78" s="46"/>
    </row>
    <row r="79" s="47" customFormat="true" ht="36" hidden="false" customHeight="true" outlineLevel="0" collapsed="false">
      <c r="A79" s="84"/>
      <c r="B79" s="57"/>
      <c r="C79" s="49"/>
      <c r="D79" s="49" t="s">
        <v>127</v>
      </c>
      <c r="E79" s="49" t="s">
        <v>58</v>
      </c>
      <c r="F79" s="49" t="s">
        <v>58</v>
      </c>
      <c r="G79" s="49" t="s">
        <v>128</v>
      </c>
      <c r="H79" s="49"/>
      <c r="I79" s="49"/>
    </row>
    <row r="80" s="47" customFormat="true" ht="26.15" hidden="false" customHeight="true" outlineLevel="0" collapsed="false">
      <c r="A80" s="84"/>
      <c r="B80" s="39" t="s">
        <v>23</v>
      </c>
      <c r="C80" s="97"/>
      <c r="D80" s="97"/>
      <c r="E80" s="97"/>
      <c r="F80" s="102"/>
      <c r="G80" s="102"/>
      <c r="H80" s="67"/>
      <c r="I80" s="53"/>
    </row>
    <row r="81" s="51" customFormat="true" ht="26.15" hidden="false" customHeight="true" outlineLevel="0" collapsed="false">
      <c r="A81" s="84"/>
      <c r="B81" s="39"/>
      <c r="C81" s="99"/>
      <c r="D81" s="99"/>
      <c r="E81" s="103"/>
      <c r="F81" s="104"/>
      <c r="G81" s="104"/>
      <c r="H81" s="49"/>
      <c r="I81" s="53"/>
    </row>
    <row r="82" s="47" customFormat="true" ht="16" hidden="false" customHeight="true" outlineLevel="0" collapsed="false">
      <c r="A82" s="78" t="s">
        <v>129</v>
      </c>
      <c r="B82" s="57" t="s">
        <v>18</v>
      </c>
      <c r="C82" s="92" t="s">
        <v>130</v>
      </c>
      <c r="D82" s="92"/>
      <c r="E82" s="92"/>
      <c r="F82" s="92"/>
      <c r="G82" s="92"/>
      <c r="H82" s="92"/>
      <c r="I82" s="59"/>
    </row>
    <row r="83" s="105" customFormat="true" ht="16" hidden="false" customHeight="true" outlineLevel="0" collapsed="false">
      <c r="A83" s="78"/>
      <c r="B83" s="57"/>
      <c r="C83" s="92"/>
      <c r="D83" s="92"/>
      <c r="E83" s="92"/>
      <c r="F83" s="92"/>
      <c r="G83" s="92"/>
      <c r="H83" s="92"/>
      <c r="I83" s="59"/>
    </row>
    <row r="84" s="47" customFormat="true" ht="16" hidden="false" customHeight="true" outlineLevel="0" collapsed="false">
      <c r="A84" s="78"/>
      <c r="B84" s="39" t="s">
        <v>23</v>
      </c>
      <c r="C84" s="92"/>
      <c r="D84" s="92"/>
      <c r="E84" s="92"/>
      <c r="F84" s="92"/>
      <c r="G84" s="92"/>
      <c r="H84" s="92"/>
      <c r="I84" s="62"/>
    </row>
    <row r="85" s="47" customFormat="true" ht="16" hidden="false" customHeight="true" outlineLevel="0" collapsed="false">
      <c r="A85" s="78"/>
      <c r="B85" s="39"/>
      <c r="C85" s="92"/>
      <c r="D85" s="92"/>
      <c r="E85" s="92"/>
      <c r="F85" s="92"/>
      <c r="G85" s="92"/>
      <c r="H85" s="92"/>
      <c r="I85" s="62"/>
    </row>
    <row r="86" s="108" customFormat="true" ht="18.5" hidden="false" customHeight="true" outlineLevel="0" collapsed="false">
      <c r="A86" s="106" t="s">
        <v>131</v>
      </c>
      <c r="B86" s="106"/>
      <c r="C86" s="106"/>
      <c r="D86" s="106"/>
      <c r="E86" s="106"/>
      <c r="F86" s="106"/>
      <c r="G86" s="106"/>
      <c r="H86" s="107"/>
      <c r="I86" s="107"/>
      <c r="J86" s="107"/>
    </row>
    <row r="87" s="108" customFormat="true" ht="18.5" hidden="false" customHeight="false" outlineLevel="0" collapsed="false">
      <c r="A87" s="109"/>
      <c r="B87" s="110"/>
      <c r="C87" s="111"/>
      <c r="D87" s="112"/>
      <c r="E87" s="112"/>
      <c r="F87" s="112"/>
      <c r="G87" s="112"/>
      <c r="H87" s="112" t="s">
        <v>132</v>
      </c>
    </row>
    <row r="88" s="108" customFormat="true" ht="18.5" hidden="false" customHeight="false" outlineLevel="0" collapsed="false">
      <c r="A88" s="113"/>
      <c r="B88" s="114"/>
      <c r="C88" s="111"/>
      <c r="D88" s="115" t="s">
        <v>133</v>
      </c>
      <c r="E88" s="115"/>
      <c r="G88" s="115" t="s">
        <v>134</v>
      </c>
      <c r="H88" s="115"/>
    </row>
    <row r="89" s="108" customFormat="true" ht="18.5" hidden="false" customHeight="false" outlineLevel="0" collapsed="false">
      <c r="A89" s="113"/>
      <c r="B89" s="114"/>
      <c r="C89" s="112"/>
      <c r="D89" s="116" t="s">
        <v>135</v>
      </c>
      <c r="E89" s="116" t="s">
        <v>136</v>
      </c>
      <c r="F89" s="117"/>
      <c r="G89" s="116" t="s">
        <v>135</v>
      </c>
      <c r="H89" s="118" t="s">
        <v>136</v>
      </c>
    </row>
    <row r="90" s="108" customFormat="true" ht="18.5" hidden="false" customHeight="true" outlineLevel="0" collapsed="false">
      <c r="A90" s="113"/>
      <c r="B90" s="119"/>
      <c r="C90" s="119"/>
      <c r="D90" s="120" t="s">
        <v>137</v>
      </c>
      <c r="E90" s="121" t="s">
        <v>138</v>
      </c>
      <c r="F90" s="122" t="s">
        <v>139</v>
      </c>
      <c r="G90" s="120" t="s">
        <v>140</v>
      </c>
      <c r="H90" s="121" t="s">
        <v>141</v>
      </c>
    </row>
    <row r="91" s="108" customFormat="true" ht="18.5" hidden="false" customHeight="false" outlineLevel="0" collapsed="false">
      <c r="A91" s="113"/>
      <c r="B91" s="123"/>
      <c r="D91" s="120" t="s">
        <v>142</v>
      </c>
      <c r="E91" s="121" t="s">
        <v>143</v>
      </c>
      <c r="F91" s="122" t="s">
        <v>144</v>
      </c>
      <c r="G91" s="120" t="s">
        <v>145</v>
      </c>
      <c r="H91" s="121" t="s">
        <v>146</v>
      </c>
    </row>
    <row r="92" s="108" customFormat="true" ht="18.5" hidden="false" customHeight="false" outlineLevel="0" collapsed="false">
      <c r="A92" s="113"/>
      <c r="B92" s="114"/>
      <c r="D92" s="120" t="s">
        <v>147</v>
      </c>
      <c r="E92" s="121" t="s">
        <v>148</v>
      </c>
      <c r="F92" s="122" t="s">
        <v>139</v>
      </c>
      <c r="G92" s="120" t="s">
        <v>149</v>
      </c>
      <c r="H92" s="121" t="s">
        <v>150</v>
      </c>
    </row>
    <row r="93" s="108" customFormat="true" ht="18.5" hidden="false" customHeight="false" outlineLevel="0" collapsed="false">
      <c r="A93" s="113"/>
      <c r="B93" s="114"/>
      <c r="D93" s="120" t="s">
        <v>151</v>
      </c>
      <c r="E93" s="121" t="s">
        <v>152</v>
      </c>
      <c r="F93" s="122" t="s">
        <v>139</v>
      </c>
      <c r="G93" s="120" t="s">
        <v>153</v>
      </c>
      <c r="H93" s="121" t="s">
        <v>154</v>
      </c>
    </row>
    <row r="94" s="108" customFormat="true" ht="18.5" hidden="false" customHeight="false" outlineLevel="0" collapsed="false">
      <c r="A94" s="113"/>
      <c r="B94" s="114"/>
      <c r="D94" s="120" t="s">
        <v>155</v>
      </c>
      <c r="E94" s="121" t="s">
        <v>156</v>
      </c>
      <c r="F94" s="124"/>
      <c r="G94" s="120" t="s">
        <v>157</v>
      </c>
      <c r="H94" s="121" t="s">
        <v>158</v>
      </c>
    </row>
    <row r="95" s="108" customFormat="true" ht="18.5" hidden="false" customHeight="true" outlineLevel="0" collapsed="false">
      <c r="A95" s="113"/>
      <c r="B95" s="119"/>
      <c r="C95" s="119"/>
      <c r="D95" s="121" t="s">
        <v>159</v>
      </c>
      <c r="E95" s="121" t="s">
        <v>160</v>
      </c>
      <c r="G95" s="121" t="s">
        <v>159</v>
      </c>
      <c r="H95" s="121" t="s">
        <v>161</v>
      </c>
    </row>
    <row r="96" s="47" customFormat="true" ht="24" hidden="false" customHeight="true" outlineLevel="0" collapsed="false">
      <c r="A96" s="82"/>
      <c r="B96" s="125"/>
      <c r="C96" s="126"/>
      <c r="D96" s="127"/>
      <c r="E96" s="127"/>
      <c r="F96" s="127"/>
      <c r="G96" s="128"/>
      <c r="H96" s="128"/>
    </row>
  </sheetData>
  <mergeCells count="88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C62:I65"/>
    <mergeCell ref="B64:B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C29:C30">
    <cfRule type="expression" priority="3" aboveAverage="0" equalAverage="0" bottom="0" percent="0" rank="0" text="" dxfId="1">
      <formula>AND(COUNTIF($C$29:$C$30,C29)&gt;1,NOT(ISBLANK(C29)))</formula>
    </cfRule>
  </conditionalFormatting>
  <conditionalFormatting sqref="E25:E26">
    <cfRule type="expression" priority="4" aboveAverage="0" equalAverage="0" bottom="0" percent="0" rank="0" text="" dxfId="2">
      <formula>AND(COUNTIF($E$25:$E$26,E25)&gt;1,NOT(ISBLANK(E25)))</formula>
    </cfRule>
  </conditionalFormatting>
  <conditionalFormatting sqref="F29:F30">
    <cfRule type="expression" priority="5" aboveAverage="0" equalAverage="0" bottom="0" percent="0" rank="0" text="" dxfId="3">
      <formula>AND(COUNTIF($F$29:$F$30,F29)&gt;1,NOT(ISBLANK(F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5-03-31T02:58:30Z</cp:lastPrinted>
  <dcterms:modified xsi:type="dcterms:W3CDTF">2025-04-07T00:40:38Z</dcterms:modified>
  <cp:revision>0</cp:revision>
  <dc:subject/>
  <dc:title/>
</cp:coreProperties>
</file>