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KHOA ĐIỆN-ĐIỆN T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7">
  <si>
    <t xml:space="preserve">TRƯỜNG CAO ĐẲNG QUẢNG NAM</t>
  </si>
  <si>
    <t xml:space="preserve">CỘNG HÒA XÃ HỘI CHỦ NGHĨA VIỆT NAM</t>
  </si>
  <si>
    <t xml:space="preserve">KHOA ĐIỆN - ĐIỆN TỬ</t>
  </si>
  <si>
    <t xml:space="preserve">Độc lập - Tự do - Hạnh phúc</t>
  </si>
  <si>
    <t xml:space="preserve">                Quảng Nam, ngày 28 tháng  08 năm 2023</t>
  </si>
  <si>
    <t xml:space="preserve">THỜI KHÓA BIỂU  HỌC KỲ I NĂM HỌC 2024-2025</t>
  </si>
  <si>
    <t xml:space="preserve">Tuần 29 - Từ ngày 17/03/2025 đến ngày 23/03/2025</t>
  </si>
  <si>
    <t xml:space="preserve">  1. CAO ĐẲNG</t>
  </si>
  <si>
    <t xml:space="preserve">LỚP</t>
  </si>
  <si>
    <t xml:space="preserve">BUỔI</t>
  </si>
  <si>
    <t xml:space="preserve">THỨ 2
17/03</t>
  </si>
  <si>
    <t xml:space="preserve">THỨ 3
18/03</t>
  </si>
  <si>
    <t xml:space="preserve">THỨ 4
19/03</t>
  </si>
  <si>
    <t xml:space="preserve">THỨ 5
20/03</t>
  </si>
  <si>
    <t xml:space="preserve">THỨ 6
21/03</t>
  </si>
  <si>
    <t xml:space="preserve">THỨ 7
22/03</t>
  </si>
  <si>
    <t xml:space="preserve">C NHẬT
23/03</t>
  </si>
  <si>
    <r>
      <rPr>
        <b val="true"/>
        <sz val="20"/>
        <rFont val="Times New Roman"/>
        <family val="1"/>
      </rPr>
      <t xml:space="preserve">CĐ. ĐIỆN CN 18A
</t>
    </r>
  </si>
  <si>
    <t xml:space="preserve">Sáng</t>
  </si>
  <si>
    <t xml:space="preserve">Vật liệu điện-T.Minh Toàn</t>
  </si>
  <si>
    <t xml:space="preserve">Vẽ điện-T.Thảo </t>
  </si>
  <si>
    <t xml:space="preserve">Tiếng anh 2 - C. Xuân</t>
  </si>
  <si>
    <t xml:space="preserve">Khí cụ điện-T.Minh Toàn</t>
  </si>
  <si>
    <t xml:space="preserve">4H-P.D16 (CS 224 HTK)</t>
  </si>
  <si>
    <t xml:space="preserve">4H P.D16 (CS 224 HTK)
</t>
  </si>
  <si>
    <t xml:space="preserve">4H (Từ 7h00) - P.C17 (CS 431 HV)</t>
  </si>
  <si>
    <t xml:space="preserve">Chiều</t>
  </si>
  <si>
    <t xml:space="preserve">Máy điện 1-T.Thủy </t>
  </si>
  <si>
    <t xml:space="preserve">4H -P.D18 (CS 224 HTK)</t>
  </si>
  <si>
    <t xml:space="preserve">4H P.D18 (CS 224 HTK)</t>
  </si>
  <si>
    <t xml:space="preserve">4H-P.D16 (CS 224 HTK)
</t>
  </si>
  <si>
    <t xml:space="preserve">
CĐ. ĐIỆN CN 17A
</t>
  </si>
  <si>
    <t xml:space="preserve">Trang bị điện 2 - T.Thư</t>
  </si>
  <si>
    <t xml:space="preserve">Kỹ thuật cảm biến-T.Tùng</t>
  </si>
  <si>
    <t xml:space="preserve">PLC cơ bản-C.Trâm</t>
  </si>
  <si>
    <t xml:space="preserve">4H-P.D21 (CS 224 HTK)</t>
  </si>
  <si>
    <t xml:space="preserve">4H-P.D9 (CS 224 HTK)
</t>
  </si>
  <si>
    <t xml:space="preserve">4H-P.D8 (CS 224 HTK)</t>
  </si>
  <si>
    <t xml:space="preserve">4H-P.D9 (CS 224 HTK)</t>
  </si>
  <si>
    <t xml:space="preserve">CĐ. ĐIỆN, ĐIỆN TỬ 16A</t>
  </si>
  <si>
    <t xml:space="preserve">PLC nâng cao-C.Trâm </t>
  </si>
  <si>
    <t xml:space="preserve">Thiết bị nhiệt gia dụng-T.Hữu Toàn </t>
  </si>
  <si>
    <t xml:space="preserve">4H-P.D8 (CS 224 HTK) 
</t>
  </si>
  <si>
    <t xml:space="preserve">4H-P.D5 (CS 224 HTK)
</t>
  </si>
  <si>
    <t xml:space="preserve">4H-P.D5 (CS 224 HTK)</t>
  </si>
  <si>
    <t xml:space="preserve">2. CĐ LIÊN THÔNG K16</t>
  </si>
  <si>
    <t xml:space="preserve">ĐIỆN, ĐIỆN TỬ - LT 16A</t>
  </si>
  <si>
    <t xml:space="preserve">Autocad trong kỹ thuật điện-T.Thảo</t>
  </si>
  <si>
    <t xml:space="preserve">4H-P.C10 (CS 431  HV)</t>
  </si>
  <si>
    <t xml:space="preserve">Truyền động điện-T.Phú</t>
  </si>
  <si>
    <t xml:space="preserve">4H-P.D19 (CS 224 HTK)
</t>
  </si>
  <si>
    <t xml:space="preserve">MÁY LẠNH&amp;ĐHKK - LT 16A</t>
  </si>
  <si>
    <t xml:space="preserve">Tính toán thiết kế lắp đặt HT ML-C.Hương</t>
  </si>
  <si>
    <t xml:space="preserve">Điện tử chuyên ngành-T.Minh Toàn </t>
  </si>
  <si>
    <t xml:space="preserve">4H-P.D7 (CS 224 HTK)</t>
  </si>
  <si>
    <t xml:space="preserve">4H-P.D9 (CS 224 HTK) 
</t>
  </si>
  <si>
    <t xml:space="preserve">HT điều hòa KK TT  2-T.Trương Vinh </t>
  </si>
  <si>
    <t xml:space="preserve">4H-P.E7 (CS 224 HTK)</t>
  </si>
  <si>
    <t xml:space="preserve">ĐIỆN CN - LT 16A</t>
  </si>
  <si>
    <t xml:space="preserve">Trang bị điện 2-T.Hoàng </t>
  </si>
  <si>
    <t xml:space="preserve">Kỹ thuật số-C.Dung </t>
  </si>
  <si>
    <t xml:space="preserve">3H-P.D20 (CS 224  HTK)</t>
  </si>
  <si>
    <t xml:space="preserve">4H- P.D21 - (CS 224 HTK)</t>
  </si>
  <si>
    <t xml:space="preserve">3H-P.D9 (CS 224 HTK) </t>
  </si>
  <si>
    <t xml:space="preserve">2H-P.D20 (CS 224  HTK)</t>
  </si>
  <si>
    <t xml:space="preserve">3. TRUNG CẤP</t>
  </si>
  <si>
    <t xml:space="preserve">ĐIỆN CN 49A -NT</t>
  </si>
  <si>
    <t xml:space="preserve">Tin học - T.Bình</t>
  </si>
  <si>
    <t xml:space="preserve">Máy điện 1-T.Vũ</t>
  </si>
  <si>
    <t xml:space="preserve">Kỹ năng mềm-C.Mỹ Binh </t>
  </si>
  <si>
    <t xml:space="preserve">4T - Từ 7h00-P.Máy tính</t>
  </si>
  <si>
    <t xml:space="preserve">4T-P.XTH</t>
  </si>
  <si>
    <t xml:space="preserve">4H-P.203</t>
  </si>
  <si>
    <t xml:space="preserve">4T - Từ 13h00-P.Máy tính</t>
  </si>
  <si>
    <t xml:space="preserve">2H-P.203</t>
  </si>
  <si>
    <t xml:space="preserve">ĐIỆN CN 49B-HV</t>
  </si>
  <si>
    <t xml:space="preserve">Máy điện 1-T.Thủy</t>
  </si>
  <si>
    <t xml:space="preserve">4H-P.D18 (CS 224 HTK)</t>
  </si>
  <si>
    <t xml:space="preserve">Tin học - C.Nghĩa</t>
  </si>
  <si>
    <t xml:space="preserve">Giáo dục thể chất - T.Nhơn</t>
  </si>
  <si>
    <t xml:space="preserve">Tiếng anh 2 - C. Quỳnh</t>
  </si>
  <si>
    <t xml:space="preserve">Giáo dục QP-AN - T.Tỉnh</t>
  </si>
  <si>
    <t xml:space="preserve">3H (Từ 13h00) - P.C11 (CS 431 HV)</t>
  </si>
  <si>
    <t xml:space="preserve">3H (Từ 14h00) - Sân KTX (CS 431 HV)</t>
  </si>
  <si>
    <t xml:space="preserve">4H (Từ 13h00) - P.C15 (CS 431 HV)</t>
  </si>
  <si>
    <t xml:space="preserve">4H-P.D18 (CS 224 HTK)
</t>
  </si>
  <si>
    <r>
      <rPr>
        <b val="true"/>
        <sz val="18"/>
        <rFont val="Times New Roman"/>
        <family val="1"/>
      </rPr>
      <t xml:space="preserve">ĐIỆN-ĐIỆN TỬ 49A-HV
</t>
    </r>
  </si>
  <si>
    <t xml:space="preserve">Mạch điện tử cơ bản -C.Dung </t>
  </si>
  <si>
    <t xml:space="preserve">Vẽ kỹ thuật-T.Thảo</t>
  </si>
  <si>
    <t xml:space="preserve">Giáo dục thể chất - T.Ái</t>
  </si>
  <si>
    <t xml:space="preserve">Tiếng anh 2 - C. C.Lan</t>
  </si>
  <si>
    <t xml:space="preserve">4T-P.D13 (CS 224 HTK)</t>
  </si>
  <si>
    <t xml:space="preserve">4H (Từ 13h00) - P.C16 (CS 431 HV)</t>
  </si>
  <si>
    <t xml:space="preserve">ĐIỆN DÂN DỤNG 49A</t>
  </si>
  <si>
    <t xml:space="preserve">4T (Từ 13h00) - P.C16</t>
  </si>
  <si>
    <t xml:space="preserve">3h (Từ 14h) - Sân KTX</t>
  </si>
  <si>
    <t xml:space="preserve">M.LẠNH&amp;ĐHKK 49A-HV</t>
  </si>
  <si>
    <t xml:space="preserve">Đo lường Điện-Lạnh -C.Hương </t>
  </si>
  <si>
    <t xml:space="preserve">4H-P.D7 (CS 224 HTK)
</t>
  </si>
  <si>
    <t xml:space="preserve">3H-P.D7 (CS 224 HTK)
</t>
  </si>
  <si>
    <t xml:space="preserve">ĐIỆN DD 49A-NG</t>
  </si>
  <si>
    <t xml:space="preserve">Mạch điện chiếu sáng-T.Trinh</t>
  </si>
  <si>
    <t xml:space="preserve">Thi môn Mạch điện chiếu sáng</t>
  </si>
  <si>
    <t xml:space="preserve">4H-P.XTH</t>
  </si>
  <si>
    <t xml:space="preserve">7h30-XTH</t>
  </si>
  <si>
    <t xml:space="preserve">ĐIỆN DD 49B - ĐL</t>
  </si>
  <si>
    <t xml:space="preserve">Khám sức khỏe học đường </t>
  </si>
  <si>
    <t xml:space="preserve">Từ 9h30-11h00</t>
  </si>
  <si>
    <t xml:space="preserve">ĐIỆN CN 48A - NT</t>
  </si>
  <si>
    <t xml:space="preserve">ĐK lập trình cỡ nhỏ - T.Lê Vinh </t>
  </si>
  <si>
    <t xml:space="preserve">Sử dụng năng lượng TK &amp; hiệu quả - T.Vũ</t>
  </si>
  <si>
    <t xml:space="preserve">Thi môn SD NL TL&amp;HQ</t>
  </si>
  <si>
    <t xml:space="preserve">4H-P.XTH
</t>
  </si>
  <si>
    <t xml:space="preserve">7h30-P.203</t>
  </si>
  <si>
    <t xml:space="preserve">ĐK lập trình cỡ nhỏ - T.Lê Vinh</t>
  </si>
  <si>
    <t xml:space="preserve">2H-P.XTH</t>
  </si>
  <si>
    <t xml:space="preserve">ĐIỆN CN 48B-HTK</t>
  </si>
  <si>
    <t xml:space="preserve">ĐK lập trình cỡ nhỏ-T.Thủy</t>
  </si>
  <si>
    <t xml:space="preserve">4T-P.D18 (CS 224 HTK)
</t>
  </si>
  <si>
    <t xml:space="preserve">4H-P.D19 (CS 224 HTK) </t>
  </si>
  <si>
    <t xml:space="preserve">ĐIỆN CN 48C -ĐB</t>
  </si>
  <si>
    <t xml:space="preserve">ĐK lập trình cỡ nhỏ - T.Vinh </t>
  </si>
  <si>
    <t xml:space="preserve">PLC cơ bản-T.Lê Vinh </t>
  </si>
  <si>
    <t xml:space="preserve">4H-XTH </t>
  </si>
  <si>
    <t xml:space="preserve">4H-P.Máy tính</t>
  </si>
  <si>
    <t xml:space="preserve"> ĐIỆN, ĐIỆN TỬ 48A-HTK      </t>
  </si>
  <si>
    <t xml:space="preserve">PLC cơ bản-T.Phú</t>
  </si>
  <si>
    <t xml:space="preserve">KT lắp đặt điện-T.Thảo</t>
  </si>
  <si>
    <t xml:space="preserve">4H-P.D4 (CS 224 HTK)</t>
  </si>
  <si>
    <t xml:space="preserve">MÁY LẠNH&amp;ĐHKK 48A</t>
  </si>
  <si>
    <t xml:space="preserve">Thiết bị điện gia dụng - T.Hữu Toàn  </t>
  </si>
  <si>
    <t xml:space="preserve">HT ĐH KK cục bộ 1 - T.Trương Vinh </t>
  </si>
  <si>
    <t xml:space="preserve">4H-P.D5 (CS 224 HTK)
</t>
  </si>
  <si>
    <t xml:space="preserve">4H-P.E7 (CS 224 HTK)
</t>
  </si>
  <si>
    <t xml:space="preserve">ĐIỆN DD 48A- NG
</t>
  </si>
  <si>
    <t xml:space="preserve">THỰC TẬP TỐT NGHỊỆP THEO KẾ HOẠCH TỪ TUẦN 29</t>
  </si>
  <si>
    <t xml:space="preserve">* Ghi chú:  Một giờ học Lý thuyết là 45 phút; Một giờ học thực hành/tích hợp là 60 phút.</t>
  </si>
  <si>
    <t xml:space="preserve">.</t>
  </si>
  <si>
    <t xml:space="preserve">BUỔI SÁNG</t>
  </si>
  <si>
    <t xml:space="preserve">BUỔI CHIỀU</t>
  </si>
  <si>
    <t xml:space="preserve">Giờ</t>
  </si>
  <si>
    <t xml:space="preserve">Thời gian</t>
  </si>
  <si>
    <t xml:space="preserve">T1</t>
  </si>
  <si>
    <t xml:space="preserve">7h00 -&gt; 7h45</t>
  </si>
  <si>
    <t xml:space="preserve">Giải lao 5 phút</t>
  </si>
  <si>
    <t xml:space="preserve">T6</t>
  </si>
  <si>
    <t xml:space="preserve">13h00 -&gt; 13h45</t>
  </si>
  <si>
    <t xml:space="preserve">T2</t>
  </si>
  <si>
    <t xml:space="preserve">7h50 -&gt; 8h35</t>
  </si>
  <si>
    <t xml:space="preserve">Giải lao 10 phút</t>
  </si>
  <si>
    <t xml:space="preserve">T7</t>
  </si>
  <si>
    <t xml:space="preserve">13h50 -&gt; 14h35</t>
  </si>
  <si>
    <t xml:space="preserve">T3</t>
  </si>
  <si>
    <t xml:space="preserve">8h45 -&gt; 9h30</t>
  </si>
  <si>
    <t xml:space="preserve">T8</t>
  </si>
  <si>
    <t xml:space="preserve">14h45 -&gt; 15h30</t>
  </si>
  <si>
    <t xml:space="preserve">T4</t>
  </si>
  <si>
    <t xml:space="preserve">9h35 -&gt; 10h20</t>
  </si>
  <si>
    <t xml:space="preserve">T9</t>
  </si>
  <si>
    <t xml:space="preserve">15h35 -&gt; 16h20</t>
  </si>
  <si>
    <t xml:space="preserve">T5</t>
  </si>
  <si>
    <t xml:space="preserve">10h25 -&gt; 11h10</t>
  </si>
  <si>
    <t xml:space="preserve">T10</t>
  </si>
  <si>
    <t xml:space="preserve">16h25 -&gt; 17h10</t>
  </si>
  <si>
    <t xml:space="preserve">4h</t>
  </si>
  <si>
    <t xml:space="preserve">7h00 -&gt; 11h00</t>
  </si>
  <si>
    <t xml:space="preserve">13h00 -&gt; 17h00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_(* #,##0_);_(* \(#,##0\);_(* \-??_);_(@_)"/>
    <numFmt numFmtId="166" formatCode="\?#,##0;&quot;?-&quot;#,##0"/>
    <numFmt numFmtId="167" formatCode="[$-409]#,##0.00_);[RED]\(#,##0.00\)"/>
    <numFmt numFmtId="168" formatCode="_-* #,##0\ _₫_-;\-* #,##0\ _₫_-;_-* &quot;- &quot;_₫_-;_-@_-"/>
    <numFmt numFmtId="169" formatCode="_-* #,##0_-;\-* #,##0_-;_-* \-_-;_-@_-"/>
    <numFmt numFmtId="170" formatCode="0%"/>
    <numFmt numFmtId="171" formatCode="#,##0&quot; ₫&quot;;[RED]\-#,##0&quot; ₫&quot;"/>
    <numFmt numFmtId="172" formatCode="\\#,##0;[RED]&quot;\\-&quot;#,##0"/>
    <numFmt numFmtId="173" formatCode="\\#,##0.00;[RED]&quot;\-&quot;#,##0.00"/>
    <numFmt numFmtId="174" formatCode="_-\₫* #,##0_-;&quot;-₫&quot;* #,##0_-;_-\₫* \-_-;_-@_-"/>
    <numFmt numFmtId="175" formatCode="_-\$* #,##0_-;&quot;-$&quot;* #,##0_-;_-\$* \-_-;_-@_-"/>
    <numFmt numFmtId="176" formatCode="\\#,##0.00;[RED]&quot;\\\\\\-&quot;#,##0.00"/>
    <numFmt numFmtId="177" formatCode="\\#,##0;[RED]&quot;\-&quot;#,##0"/>
    <numFmt numFmtId="178" formatCode="[$-409]#,##0_);[RED]\(#,##0\)"/>
    <numFmt numFmtId="179" formatCode="_-* #,##0.00_-;\-* #,##0.00_-;_-* \-??_-;_-@_-"/>
    <numFmt numFmtId="180" formatCode="_-\₫* #,##0.00_-;&quot;-₫&quot;* #,##0.00_-;_-\₫* \-??_-;_-@_-"/>
    <numFmt numFmtId="181" formatCode="_-\$* #,##0.00_-;&quot;-$&quot;* #,##0.00_-;_-\$* \-??_-;_-@_-"/>
    <numFmt numFmtId="182" formatCode="#,##0.0_);\(#,##0.0\)"/>
    <numFmt numFmtId="183" formatCode="_(* #,##0.0000_);_(* \(#,##0.0000\);_(* \-??_);_(@_)"/>
    <numFmt numFmtId="184" formatCode="0.0%;[RED]\(0.0%\)"/>
    <numFmt numFmtId="185" formatCode="_ * #,##0.00_)\£_ ;_ * \(#,##0.00&quot;)£&quot;_ ;_ * \-??_)\£_ ;_ @_ "/>
    <numFmt numFmtId="186" formatCode="0.0%;\(0.0%\)"/>
    <numFmt numFmtId="187" formatCode="0"/>
    <numFmt numFmtId="188" formatCode="_-* #,##0.00\ _₫_-;\-* #,##0.00\ _₫_-;_-* \-??\ _₫_-;_-@_-"/>
    <numFmt numFmtId="189" formatCode="_(* #,##0.00_);_(* \(#,##0.00\);_(* \-??_);_(@_)"/>
    <numFmt numFmtId="190" formatCode="#,##0;\(#,##0\)"/>
    <numFmt numFmtId="191" formatCode="#,##0"/>
    <numFmt numFmtId="192" formatCode="_-* #,##0.00&quot; ₫&quot;_-;\-* #,##0.00&quot; ₫&quot;_-;_-* \-??&quot; ₫&quot;_-;_-@_-"/>
    <numFmt numFmtId="193" formatCode="_(\$* #,##0.00_);_(\$* \(#,##0.00\);_(\$* \-??_);_(@_)"/>
    <numFmt numFmtId="194" formatCode="\$#,##0\ ;&quot;($&quot;#,##0\)"/>
    <numFmt numFmtId="195" formatCode="\t0.00%"/>
    <numFmt numFmtId="196" formatCode="[$-409]m/d/yyyy"/>
    <numFmt numFmtId="197" formatCode="&quot;US$&quot;#,##0.00;&quot;(US$&quot;#,##0.00\)"/>
    <numFmt numFmtId="198" formatCode="_-* #,##0\ _D_M_-;\-* #,##0\ _D_M_-;_-* &quot;- &quot;_D_M_-;_-@_-"/>
    <numFmt numFmtId="199" formatCode="_-* #,##0.00\ _D_M_-;\-* #,##0.00\ _D_M_-;_-* \-??\ _D_M_-;_-@_-"/>
    <numFmt numFmtId="200" formatCode="\t# ??/??"/>
    <numFmt numFmtId="201" formatCode="_-[$€]* #,##0.00_-;\-[$€]* #,##0.00_-;_-[$€]* \-??_-;_-@_-"/>
    <numFmt numFmtId="202" formatCode="0.00"/>
    <numFmt numFmtId="203" formatCode="###\ ###\ ###\ ###"/>
    <numFmt numFmtId="204" formatCode="_-\£* #,##0_-;&quot;-£&quot;* #,##0_-;_-\£* \-_-;_-@_-"/>
    <numFmt numFmtId="205" formatCode="#,##0&quot; ₫&quot;_);[RED]\(#,##0&quot; ₫)&quot;"/>
    <numFmt numFmtId="206" formatCode="\₫###,0\.00_);[RED]&quot;(₫&quot;###,0\.00\)"/>
    <numFmt numFmtId="207" formatCode="m/d"/>
    <numFmt numFmtId="208" formatCode="\ß#,##0;&quot;-ß&quot;#,##0"/>
    <numFmt numFmtId="209" formatCode="[$-409]#,##0_);\(#,##0\)"/>
    <numFmt numFmtId="210" formatCode="&quot;VND&quot;#,##0_);[RED]&quot;(VND&quot;#,##0\)"/>
    <numFmt numFmtId="211" formatCode="#,##0.000_);\(#,##0.000\)"/>
    <numFmt numFmtId="212" formatCode="0.00%"/>
    <numFmt numFmtId="213" formatCode="#,##0.00&quot; F&quot;;[RED]\-#,##0.00&quot; F&quot;"/>
    <numFmt numFmtId="214" formatCode="\\#,##0;[RED]&quot;-\&quot;#,##0"/>
    <numFmt numFmtId="215" formatCode="@"/>
    <numFmt numFmtId="216" formatCode="#,##0&quot; F&quot;;\-#,##0&quot; F&quot;"/>
    <numFmt numFmtId="217" formatCode="#,##0&quot; F&quot;;[RED]\-#,##0&quot; F&quot;"/>
    <numFmt numFmtId="218" formatCode="_-* #,##0&quot; F&quot;_-;\-* #,##0&quot; F&quot;_-;_-* &quot;- F&quot;_-;_-@_-"/>
    <numFmt numFmtId="219" formatCode="#,##0.00&quot; F&quot;;\-#,##0.00&quot; F&quot;"/>
    <numFmt numFmtId="220" formatCode="#,##0&quot; ₫&quot;;\-#,##0&quot; ₫&quot;"/>
    <numFmt numFmtId="221" formatCode="\$#,##0_);&quot;($&quot;#,##0\)"/>
    <numFmt numFmtId="222" formatCode="\$#,##0_);[RED]&quot;($&quot;#,##0\)"/>
    <numFmt numFmtId="223" formatCode="_-* #,##0&quot; DM&quot;_-;\-* #,##0&quot; DM&quot;_-;_-* &quot;- DM&quot;_-;_-@_-"/>
    <numFmt numFmtId="224" formatCode="_-* #,##0.00&quot; DM&quot;_-;\-* #,##0.00&quot; DM&quot;_-;_-* \-??&quot; DM&quot;_-;_-@_-"/>
    <numFmt numFmtId="225" formatCode="0.00E+00;\许"/>
    <numFmt numFmtId="226" formatCode="_ * #,##0_ ;_ * \-#,##0_ ;_ * \-_ ;_ @_ "/>
    <numFmt numFmtId="227" formatCode="0.00E+00;\趰"/>
    <numFmt numFmtId="228" formatCode="_ * #,##0.00_ ;_ * \-#,##0.00_ ;_ * \-??_ ;_ @_ "/>
    <numFmt numFmtId="229" formatCode="0E+00;\趰"/>
    <numFmt numFmtId="230" formatCode="_ \\* #,##0_ ;_ \\* \-#,##0_ ;_ \\* \-_ ;_ @_ "/>
    <numFmt numFmtId="231" formatCode="0.0E+00;\趰"/>
    <numFmt numFmtId="232" formatCode="_ \\* #,##0.00_ ;_ \\* \-#,##0.00_ ;_ \\* \-??_ ;_ @_ "/>
    <numFmt numFmtId="233" formatCode="_-* #,##0&quot; ₫&quot;_-;\-* #,##0&quot; ₫&quot;_-;_-* &quot;- ₫&quot;_-;_-@_-"/>
    <numFmt numFmtId="234" formatCode="\₫#,##0;[RED]&quot;-₫&quot;#,##0"/>
  </numFmts>
  <fonts count="130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0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__"/>
      <family val="1"/>
      <charset val="129"/>
    </font>
    <font>
      <sz val="10"/>
      <name val="___"/>
      <family val="3"/>
      <charset val="129"/>
    </font>
    <font>
      <sz val="12"/>
      <name val="____"/>
      <family val="0"/>
      <charset val="136"/>
    </font>
    <font>
      <sz val="12"/>
      <color rgb="FF800080"/>
      <name val="Times New Roman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2"/>
      <color rgb="FFFF9900"/>
      <name val="Times New Roman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2"/>
      <color rgb="FFFFFFFF"/>
      <name val="Times New Roman"/>
      <family val="2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sz val="10"/>
      <name val="Times New Roman"/>
      <family val="1"/>
    </font>
    <font>
      <sz val="10"/>
      <name val="±¼¸²A¼"/>
      <family val="3"/>
      <charset val="129"/>
    </font>
    <font>
      <sz val="10"/>
      <color rgb="FF000000"/>
      <name val="Arial"/>
      <family val="2"/>
    </font>
    <font>
      <sz val="12"/>
      <name val="Arial"/>
      <family val="2"/>
    </font>
    <font>
      <i val="true"/>
      <sz val="12"/>
      <color rgb="FF808080"/>
      <name val="Times New Roman"/>
      <family val="2"/>
    </font>
    <font>
      <i val="true"/>
      <sz val="11"/>
      <color rgb="FF808080"/>
      <name val="Calibri"/>
      <family val="2"/>
    </font>
    <font>
      <b val="true"/>
      <sz val="16"/>
      <name val="VNbritannic"/>
      <family val="2"/>
    </font>
    <font>
      <b val="true"/>
      <sz val="18"/>
      <color rgb="FF0000FF"/>
      <name val="VNbritannic"/>
      <family val="2"/>
    </font>
    <font>
      <b val="true"/>
      <sz val="20"/>
      <color rgb="FF0000FF"/>
      <name val="VNnew Century Cond"/>
      <family val="2"/>
    </font>
    <font>
      <b val="true"/>
      <sz val="18"/>
      <name val="VNnew Century Cond"/>
      <family val="2"/>
    </font>
    <font>
      <b val="true"/>
      <sz val="14"/>
      <color rgb="FFFF00FF"/>
      <name val="VNottawa"/>
      <family val="2"/>
    </font>
    <font>
      <b val="true"/>
      <sz val="16"/>
      <name val="VNottawa"/>
      <family val="2"/>
    </font>
    <font>
      <sz val="12"/>
      <color rgb="FF008000"/>
      <name val="Times New Roman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b val="true"/>
      <sz val="11"/>
      <color rgb="FF003366"/>
      <name val="Calibri"/>
      <family val="2"/>
    </font>
    <font>
      <b val="true"/>
      <sz val="10"/>
      <name val=".VnTime"/>
      <family val="2"/>
    </font>
    <font>
      <u val="single"/>
      <sz val="10"/>
      <color rgb="FF0000FF"/>
      <name val="Arial"/>
      <family val="2"/>
    </font>
    <font>
      <sz val="8"/>
      <color rgb="FF0000FF"/>
      <name val="Arial"/>
      <family val="0"/>
    </font>
    <font>
      <sz val="12"/>
      <color rgb="FF333399"/>
      <name val="Times New Roman"/>
      <family val="2"/>
    </font>
    <font>
      <sz val="10"/>
      <name val="MS Sans Serif"/>
      <family val="2"/>
    </font>
    <font>
      <sz val="12"/>
      <color rgb="FFFF9900"/>
      <name val="Times New Roman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2"/>
      <color rgb="FF993300"/>
      <name val="Times New Roman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2"/>
      <name val="???"/>
      <family val="1"/>
      <charset val="129"/>
    </font>
    <font>
      <sz val="10"/>
      <name val="VNtimes new roman"/>
      <family val="2"/>
    </font>
    <font>
      <sz val="12"/>
      <name val="바탕체"/>
      <family val="1"/>
      <charset val="129"/>
    </font>
    <font>
      <sz val="13"/>
      <name val="Arial"/>
      <family val="2"/>
    </font>
    <font>
      <sz val="12"/>
      <name val="Times New Roman"/>
      <family val="1"/>
      <charset val="163"/>
    </font>
    <font>
      <sz val="10"/>
      <name val=".VnTime"/>
      <family val="2"/>
    </font>
    <font>
      <sz val="14"/>
      <name val="Times New Roman"/>
      <family val="1"/>
    </font>
    <font>
      <sz val="14"/>
      <color rgb="FF000000"/>
      <name val="Times New Roman"/>
      <family val="2"/>
    </font>
    <font>
      <sz val="12"/>
      <name val=".VnTime"/>
      <family val="2"/>
    </font>
    <font>
      <b val="true"/>
      <sz val="11"/>
      <name val="Arial"/>
      <family val="2"/>
    </font>
    <font>
      <b val="true"/>
      <sz val="12"/>
      <color rgb="FF333333"/>
      <name val="Times New Roman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b val="true"/>
      <i val="true"/>
      <sz val="20"/>
      <color rgb="FF00FFFF"/>
      <name val="Arial"/>
      <family val="2"/>
    </font>
    <font>
      <sz val="13"/>
      <name val=".VnTime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2"/>
      <name val="VNTime"/>
      <family val="0"/>
    </font>
    <font>
      <sz val="9"/>
      <name val=".VnTime"/>
      <family val="2"/>
    </font>
    <font>
      <sz val="12"/>
      <color rgb="FFFF0000"/>
      <name val="Times New Roman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6"/>
      <name val="AngsanaUPC"/>
      <family val="3"/>
    </font>
    <font>
      <sz val="12"/>
      <name val="宋体"/>
      <family val="0"/>
      <charset val="134"/>
    </font>
    <font>
      <sz val="10"/>
      <name val=".VnArial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3"/>
      <name val="Times New Roman"/>
      <family val="1"/>
    </font>
    <font>
      <b val="true"/>
      <sz val="11"/>
      <color rgb="FF000000"/>
      <name val="Times New Roman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Calibri"/>
      <family val="2"/>
      <charset val="163"/>
    </font>
    <font>
      <b val="true"/>
      <u val="single"/>
      <sz val="13"/>
      <color rgb="FF000000"/>
      <name val="Times New Roman"/>
      <family val="1"/>
    </font>
    <font>
      <b val="true"/>
      <sz val="11"/>
      <color rgb="FF000000"/>
      <name val="Calibri"/>
      <family val="2"/>
      <charset val="163"/>
    </font>
    <font>
      <b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4"/>
      <color rgb="FF000000"/>
      <name val="Calibri"/>
      <family val="2"/>
      <charset val="163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5"/>
      <color rgb="FF0000FF"/>
      <name val="Times New Roman"/>
      <family val="1"/>
    </font>
    <font>
      <sz val="14"/>
      <name val="Arial"/>
      <family val="2"/>
    </font>
    <font>
      <b val="true"/>
      <sz val="13"/>
      <name val="Times New Roman"/>
      <family val="1"/>
    </font>
    <font>
      <sz val="10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1"/>
      <name val="Calibri"/>
      <family val="2"/>
      <charset val="163"/>
    </font>
    <font>
      <b val="true"/>
      <sz val="18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5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2"/>
      <name val="Calibri"/>
      <family val="2"/>
      <charset val="163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FFFFFF"/>
      <name val="Times New Roman"/>
      <family val="1"/>
    </font>
    <font>
      <b val="true"/>
      <sz val="14"/>
      <name val="Calibri"/>
      <family val="2"/>
      <charset val="163"/>
    </font>
    <font>
      <sz val="14"/>
      <color rgb="FF0000FF"/>
      <name val="Calibri"/>
      <family val="2"/>
      <charset val="163"/>
    </font>
    <font>
      <b val="true"/>
      <sz val="8"/>
      <color rgb="FF0000FF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5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3" fontId="1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64" fontId="21" fillId="2" borderId="1" applyFont="true" applyBorder="true" applyAlignment="false" applyProtection="false"/>
    <xf numFmtId="164" fontId="22" fillId="2" borderId="1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2" applyFont="true" applyBorder="true" applyAlignment="false" applyProtection="false"/>
    <xf numFmtId="164" fontId="25" fillId="21" borderId="2" applyFont="true" applyBorder="true" applyAlignment="false" applyProtection="false"/>
    <xf numFmtId="187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29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1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4" applyFont="true" applyBorder="true" applyAlignment="false" applyProtection="false"/>
    <xf numFmtId="164" fontId="4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22" borderId="9" applyFont="true" applyBorder="true" applyAlignment="false" applyProtection="true">
      <protection locked="true" hidden="false"/>
    </xf>
    <xf numFmtId="164" fontId="49" fillId="22" borderId="9" applyFont="true" applyBorder="true" applyAlignment="false" applyProtection="true">
      <protection locked="true" hidden="false"/>
    </xf>
    <xf numFmtId="203" fontId="0" fillId="0" borderId="0" applyFont="true" applyBorder="false" applyAlignment="false" applyProtection="true">
      <protection locked="true" hidden="false"/>
    </xf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8" borderId="1" applyFont="true" applyBorder="tru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3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64" fontId="54" fillId="0" borderId="10" applyFont="true" applyBorder="true" applyAlignment="false" applyProtection="false"/>
    <xf numFmtId="164" fontId="55" fillId="0" borderId="10" applyFont="true" applyBorder="tru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7" fillId="24" borderId="0" applyFont="true" applyBorder="false" applyAlignment="false" applyProtection="false"/>
    <xf numFmtId="164" fontId="58" fillId="24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" borderId="14" applyFont="true" applyBorder="true" applyAlignment="false" applyProtection="false"/>
    <xf numFmtId="164" fontId="71" fillId="2" borderId="14" applyFont="true" applyBorder="true" applyAlignment="false" applyProtection="false"/>
    <xf numFmtId="164" fontId="7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74" fillId="25" borderId="0" applyFont="true" applyBorder="true" applyAlignment="true" applyProtection="false">
      <alignment horizontal="left" vertical="center" textRotation="0" wrapText="false" indent="1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29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8" fontId="7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false" applyAlignment="false" applyProtection="false"/>
    <xf numFmtId="164" fontId="0" fillId="0" borderId="17" applyFont="true" applyBorder="true" applyAlignment="false" applyProtection="false"/>
    <xf numFmtId="164" fontId="0" fillId="0" borderId="17" applyFont="true" applyBorder="true" applyAlignment="false" applyProtection="false"/>
    <xf numFmtId="164" fontId="77" fillId="0" borderId="18" applyFont="true" applyBorder="true" applyAlignment="false" applyProtection="false"/>
    <xf numFmtId="217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7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78" fillId="26" border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1" fontId="78" fillId="26" border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9" fillId="27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0" fillId="23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80" fillId="23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9" fillId="0" border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1" fontId="49" fillId="0" border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1" fillId="2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0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1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1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0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3" fillId="0" border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86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0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9" fillId="0" borderId="0" applyFont="true" applyBorder="false" applyAlignment="false" applyProtection="false"/>
    <xf numFmtId="164" fontId="82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8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3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5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5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5" borderId="0" xfId="3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25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5" borderId="0" xfId="3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5" borderId="0" xfId="3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25" borderId="0" xfId="3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25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25" borderId="0" xfId="3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5" borderId="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0" xfId="3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0" xfId="35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25" borderId="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0" xfId="3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25" borderId="0" xfId="3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5" borderId="0" xfId="3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8" fillId="25" borderId="0" xfId="35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8" fillId="25" borderId="0" xfId="3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9" fillId="15" borderId="21" xfId="3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15" borderId="21" xfId="3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0" fillId="25" borderId="0" xfId="3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0" fillId="25" borderId="0" xfId="35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96" fontId="111" fillId="25" borderId="22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1" fillId="25" borderId="23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2" borderId="24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4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26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2" borderId="27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7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12" borderId="27" xfId="3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25" borderId="27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2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1" fillId="25" borderId="28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12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12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9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7" xfId="3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2" fillId="25" borderId="2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6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25" borderId="25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25" borderId="2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5" borderId="0" xfId="3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1" fillId="25" borderId="3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8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1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114" fillId="25" borderId="32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1" fillId="25" borderId="25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5" borderId="26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3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5" borderId="25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25" borderId="12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8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5" borderId="2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6" borderId="4" xfId="3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7" fillId="6" borderId="0" xfId="3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12" borderId="26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1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15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2" borderId="2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9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25" borderId="15" xfId="3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12" borderId="25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7" fillId="6" borderId="4" xfId="3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6" fontId="111" fillId="25" borderId="31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3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1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25" borderId="23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5" borderId="0" xfId="3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114" fillId="25" borderId="31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3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25" borderId="0" xfId="3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25" borderId="27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109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5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14" fillId="25" borderId="34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5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25" borderId="3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11" fillId="25" borderId="34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8" borderId="33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8" borderId="27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2" fillId="25" borderId="28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11" fillId="25" borderId="36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1" fillId="25" borderId="15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5" borderId="33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9" borderId="33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5" borderId="27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9" borderId="27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5" borderId="24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9" xfId="3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9" fillId="25" borderId="29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8" borderId="26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25" borderId="23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0" xfId="3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25" borderId="0" xfId="3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29" borderId="26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9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29" borderId="2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1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4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1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9" borderId="0" xfId="3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6" fontId="114" fillId="25" borderId="22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12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9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21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5" borderId="0" xfId="3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1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25" borderId="0" xfId="3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9" fillId="25" borderId="0" xfId="3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1" fillId="25" borderId="0" xfId="3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2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5" borderId="0" xfId="3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8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3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4" fillId="25" borderId="9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7" borderId="9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25" borderId="0" xfId="3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7" borderId="9" xfId="3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6" fillId="25" borderId="37" xfId="3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25" borderId="9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9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5" borderId="38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8" fillId="0" borderId="0" xfId="3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01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5" borderId="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25" borderId="0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5" borderId="0" xfId="36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" xfId="20"/>
    <cellStyle name="1" xfId="21"/>
    <cellStyle name="15" xfId="22"/>
    <cellStyle name="2" xfId="23"/>
    <cellStyle name="20% - Accent1 2" xfId="24"/>
    <cellStyle name="20% - Accent1 3" xfId="25"/>
    <cellStyle name="20% - Accent2 2" xfId="26"/>
    <cellStyle name="20% - Accent2 3" xfId="27"/>
    <cellStyle name="20% - Accent3 2" xfId="28"/>
    <cellStyle name="20% - Accent3 3" xfId="29"/>
    <cellStyle name="20% - Accent4 2" xfId="30"/>
    <cellStyle name="20% - Accent4 3" xfId="31"/>
    <cellStyle name="20% - Accent5 2" xfId="32"/>
    <cellStyle name="20% - Accent5 3" xfId="33"/>
    <cellStyle name="20% - Accent6 2" xfId="34"/>
    <cellStyle name="20% - Accent6 3" xfId="35"/>
    <cellStyle name="3" xfId="36"/>
    <cellStyle name="4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60% - Accent1 2" xfId="50"/>
    <cellStyle name="60% - Accent1 3" xfId="51"/>
    <cellStyle name="60% - Accent2 2" xfId="52"/>
    <cellStyle name="60% - Accent2 3" xfId="53"/>
    <cellStyle name="60% - Accent3 2" xfId="54"/>
    <cellStyle name="60% - Accent3 3" xfId="55"/>
    <cellStyle name="60% - Accent4 2" xfId="56"/>
    <cellStyle name="60% - Accent4 3" xfId="57"/>
    <cellStyle name="60% - Accent5 2" xfId="58"/>
    <cellStyle name="60% - Accent5 3" xfId="59"/>
    <cellStyle name="60% - Accent6 2" xfId="60"/>
    <cellStyle name="60% - Accent6 3" xfId="61"/>
    <cellStyle name="??" xfId="62"/>
    <cellStyle name="?? 10" xfId="63"/>
    <cellStyle name="?? 11" xfId="64"/>
    <cellStyle name="?? 12" xfId="65"/>
    <cellStyle name="?? 13" xfId="66"/>
    <cellStyle name="?? 14" xfId="67"/>
    <cellStyle name="?? 15" xfId="68"/>
    <cellStyle name="?? 16" xfId="69"/>
    <cellStyle name="?? 17" xfId="70"/>
    <cellStyle name="?? 18" xfId="71"/>
    <cellStyle name="?? 19" xfId="72"/>
    <cellStyle name="?? 2" xfId="73"/>
    <cellStyle name="?? 20" xfId="74"/>
    <cellStyle name="?? 21" xfId="75"/>
    <cellStyle name="?? 22" xfId="76"/>
    <cellStyle name="?? 23" xfId="77"/>
    <cellStyle name="?? 24" xfId="78"/>
    <cellStyle name="?? 25" xfId="79"/>
    <cellStyle name="?? 26" xfId="80"/>
    <cellStyle name="?? 27" xfId="81"/>
    <cellStyle name="?? 28" xfId="82"/>
    <cellStyle name="?? 29" xfId="83"/>
    <cellStyle name="?? 3" xfId="84"/>
    <cellStyle name="?? 30" xfId="85"/>
    <cellStyle name="?? 31" xfId="86"/>
    <cellStyle name="?? 32" xfId="87"/>
    <cellStyle name="?? 33" xfId="88"/>
    <cellStyle name="?? 34" xfId="89"/>
    <cellStyle name="?? 35" xfId="90"/>
    <cellStyle name="?? 36" xfId="91"/>
    <cellStyle name="?? 37" xfId="92"/>
    <cellStyle name="?? 38" xfId="93"/>
    <cellStyle name="?? 39" xfId="94"/>
    <cellStyle name="?? 4" xfId="95"/>
    <cellStyle name="?? 40" xfId="96"/>
    <cellStyle name="?? 41" xfId="97"/>
    <cellStyle name="?? 42" xfId="98"/>
    <cellStyle name="?? 43" xfId="99"/>
    <cellStyle name="?? 5" xfId="100"/>
    <cellStyle name="?? 6" xfId="101"/>
    <cellStyle name="?? 7" xfId="102"/>
    <cellStyle name="?? 8" xfId="103"/>
    <cellStyle name="?? 9" xfId="104"/>
    <cellStyle name="?? [ - ??1" xfId="105"/>
    <cellStyle name="?? [ - ??2" xfId="106"/>
    <cellStyle name="?? [ - ??3" xfId="107"/>
    <cellStyle name="?? [ - ??4" xfId="108"/>
    <cellStyle name="?? [ - ??5" xfId="109"/>
    <cellStyle name="?? [ - ??6" xfId="110"/>
    <cellStyle name="?? [ - ??7" xfId="111"/>
    <cellStyle name="?? [ - ??8" xfId="112"/>
    <cellStyle name="?? [0.00]_ Att. 1- Cover" xfId="113"/>
    <cellStyle name="?? [0]" xfId="114"/>
    <cellStyle name="???? [0.00]_PRODUCT DETAIL Q1" xfId="115"/>
    <cellStyle name="????_??" xfId="116"/>
    <cellStyle name="???[0]_00Q3902REV.1" xfId="117"/>
    <cellStyle name="???_???" xfId="118"/>
    <cellStyle name="??[0]_BRE" xfId="119"/>
    <cellStyle name="??_ Att. 1- Cover" xfId="120"/>
    <cellStyle name="_?_BOOKSHIP" xfId="121"/>
    <cellStyle name="__ [0.00]_PRODUCT DETAIL Q1" xfId="122"/>
    <cellStyle name="__ [0]_1202" xfId="123"/>
    <cellStyle name="__ [0]_1202 2" xfId="124"/>
    <cellStyle name="__ [0]_1202_Result Red Store Jun" xfId="125"/>
    <cellStyle name="__ [0]_Book1" xfId="126"/>
    <cellStyle name="__ [0]_Book1 2" xfId="127"/>
    <cellStyle name="___(____)______" xfId="128"/>
    <cellStyle name="___1202" xfId="129"/>
    <cellStyle name="___1202 2" xfId="130"/>
    <cellStyle name="___1202_Result Red Store Jun" xfId="131"/>
    <cellStyle name="___1202_Result Red Store Jun_1" xfId="132"/>
    <cellStyle name="___[0]_Book1" xfId="133"/>
    <cellStyle name="____ [0.00]_PRODUCT DETAIL Q1" xfId="134"/>
    <cellStyle name="____95" xfId="135"/>
    <cellStyle name="_____PRODUCT DETAIL Q1" xfId="136"/>
    <cellStyle name="____Book1" xfId="137"/>
    <cellStyle name="___Book1" xfId="138"/>
    <cellStyle name="___Book1_Result Red Store Jun" xfId="139"/>
    <cellStyle name="___Book1_Result Red Store Jun 2" xfId="140"/>
    <cellStyle name="___kc-elec system check list" xfId="141"/>
    <cellStyle name="___kc-elec system check list 2" xfId="142"/>
    <cellStyle name="___PRODUCT DETAIL Q1" xfId="143"/>
    <cellStyle name="Accent1 2" xfId="144"/>
    <cellStyle name="Accent1 3" xfId="145"/>
    <cellStyle name="Accent2 2" xfId="146"/>
    <cellStyle name="Accent2 3" xfId="147"/>
    <cellStyle name="Accent3 2" xfId="148"/>
    <cellStyle name="Accent3 3" xfId="149"/>
    <cellStyle name="Accent4 2" xfId="150"/>
    <cellStyle name="Accent4 3" xfId="151"/>
    <cellStyle name="Accent5 2" xfId="152"/>
    <cellStyle name="Accent5 3" xfId="153"/>
    <cellStyle name="Accent6 2" xfId="154"/>
    <cellStyle name="Accent6 3" xfId="155"/>
    <cellStyle name="AeE­ [0]_INQUIRY ¿µ¾÷AßAø " xfId="156"/>
    <cellStyle name="AeE­_INQUIRY ¿µ¾÷AßAø " xfId="157"/>
    <cellStyle name="AÞ¸¶ [0]_INQUIRY ¿?¾÷AßAø " xfId="158"/>
    <cellStyle name="AÞ¸¶_INQUIRY ¿?¾÷AßAø " xfId="159"/>
    <cellStyle name="Bad 2" xfId="160"/>
    <cellStyle name="Bad 3" xfId="161"/>
    <cellStyle name="C?AØ_¿?¾÷CoE² " xfId="162"/>
    <cellStyle name="Calc Currency (0)" xfId="163"/>
    <cellStyle name="Calc Currency (0) 2" xfId="164"/>
    <cellStyle name="Calc Currency (0) 3" xfId="165"/>
    <cellStyle name="Calc Currency (0) 4" xfId="166"/>
    <cellStyle name="Calc Currency (0) 4 2" xfId="167"/>
    <cellStyle name="Calc Currency (0)_K10 N2" xfId="168"/>
    <cellStyle name="Calc Currency (2)" xfId="169"/>
    <cellStyle name="Calc Percent (0)" xfId="170"/>
    <cellStyle name="Calc Percent (1)" xfId="171"/>
    <cellStyle name="Calc Percent (2)" xfId="172"/>
    <cellStyle name="Calc Percent (2) 2" xfId="173"/>
    <cellStyle name="Calc Percent (2) 3" xfId="174"/>
    <cellStyle name="Calc Percent (2) 4" xfId="175"/>
    <cellStyle name="Calc Percent (2) 4 2" xfId="176"/>
    <cellStyle name="Calc Percent (2)_K10 N2" xfId="177"/>
    <cellStyle name="Calc Units (0)" xfId="178"/>
    <cellStyle name="Calc Units (0) 2" xfId="179"/>
    <cellStyle name="Calc Units (1)" xfId="180"/>
    <cellStyle name="Calc Units (2)" xfId="181"/>
    <cellStyle name="Calculation 2" xfId="182"/>
    <cellStyle name="Calculation 3" xfId="183"/>
    <cellStyle name="category" xfId="184"/>
    <cellStyle name="Check Cell 2" xfId="185"/>
    <cellStyle name="Check Cell 3" xfId="186"/>
    <cellStyle name="CHUONG" xfId="187"/>
    <cellStyle name="Chuẩn 3" xfId="188"/>
    <cellStyle name="Comma 2" xfId="189"/>
    <cellStyle name="Comma 2 2" xfId="190"/>
    <cellStyle name="Comma 2 2 2" xfId="191"/>
    <cellStyle name="Comma 2 2 3" xfId="192"/>
    <cellStyle name="Comma 2 3" xfId="193"/>
    <cellStyle name="Comma 2 4" xfId="194"/>
    <cellStyle name="Comma 3" xfId="195"/>
    <cellStyle name="Comma 3 2" xfId="196"/>
    <cellStyle name="Comma 3 2 2" xfId="197"/>
    <cellStyle name="Comma 3 3" xfId="198"/>
    <cellStyle name="Comma 4" xfId="199"/>
    <cellStyle name="Comma 4 2" xfId="200"/>
    <cellStyle name="Comma [00]" xfId="201"/>
    <cellStyle name="Comma [00] 2" xfId="202"/>
    <cellStyle name="comma zerodec" xfId="203"/>
    <cellStyle name="comma zerodec 2" xfId="204"/>
    <cellStyle name="comma zerodec_K10 N2" xfId="205"/>
    <cellStyle name="Comma0" xfId="206"/>
    <cellStyle name="Comma0 2" xfId="207"/>
    <cellStyle name="Currency 2" xfId="208"/>
    <cellStyle name="Currency 2 2" xfId="209"/>
    <cellStyle name="Currency [00]" xfId="210"/>
    <cellStyle name="Currency0" xfId="211"/>
    <cellStyle name="Currency0 2" xfId="212"/>
    <cellStyle name="Currency1" xfId="213"/>
    <cellStyle name="Currency1 2" xfId="214"/>
    <cellStyle name="Currency1 3" xfId="215"/>
    <cellStyle name="Currency1 4" xfId="216"/>
    <cellStyle name="Currency1 4 2" xfId="217"/>
    <cellStyle name="Currency1_K10 N2" xfId="218"/>
    <cellStyle name="C￥AØ_Sheet1_¿μ¾÷CoE² " xfId="219"/>
    <cellStyle name="C￥AØ_¿μ¾÷CoE² " xfId="220"/>
    <cellStyle name="Date" xfId="221"/>
    <cellStyle name="Date 2" xfId="222"/>
    <cellStyle name="Date Short" xfId="223"/>
    <cellStyle name="Date_Chi tieu chi tiet NVBH - Hoa Hung To 2" xfId="224"/>
    <cellStyle name="DELTA" xfId="225"/>
    <cellStyle name="DELTA 2" xfId="226"/>
    <cellStyle name="DELTA 3" xfId="227"/>
    <cellStyle name="DELTA 4" xfId="228"/>
    <cellStyle name="DELTA 4 2" xfId="229"/>
    <cellStyle name="DELTA_K10 N2" xfId="230"/>
    <cellStyle name="Dezimal [0]_68574_Materialbedarfsliste" xfId="231"/>
    <cellStyle name="Dezimal_68574_Materialbedarfsliste" xfId="232"/>
    <cellStyle name="Dollar (zero dec)" xfId="233"/>
    <cellStyle name="Dollar (zero dec) 2" xfId="234"/>
    <cellStyle name="Dollar (zero dec) 3" xfId="235"/>
    <cellStyle name="Dollar (zero dec) 4" xfId="236"/>
    <cellStyle name="Dollar (zero dec) 4 2" xfId="237"/>
    <cellStyle name="Dollar (zero dec)_K10 N2" xfId="238"/>
    <cellStyle name="Enter Currency (0)" xfId="239"/>
    <cellStyle name="Enter Currency (0) 2" xfId="240"/>
    <cellStyle name="Enter Currency (2)" xfId="241"/>
    <cellStyle name="Enter Units (0)" xfId="242"/>
    <cellStyle name="Enter Units (0) 2" xfId="243"/>
    <cellStyle name="Enter Units (1)" xfId="244"/>
    <cellStyle name="Enter Units (2)" xfId="245"/>
    <cellStyle name="Euro" xfId="246"/>
    <cellStyle name="Euro 2" xfId="247"/>
    <cellStyle name="Euro 3" xfId="248"/>
    <cellStyle name="Euro 4" xfId="249"/>
    <cellStyle name="Euro 4 2" xfId="250"/>
    <cellStyle name="Explanatory Text 2" xfId="251"/>
    <cellStyle name="Explanatory Text 3" xfId="252"/>
    <cellStyle name="Fixed" xfId="253"/>
    <cellStyle name="Fixed 2" xfId="254"/>
    <cellStyle name="Font Britannic16" xfId="255"/>
    <cellStyle name="Font Britannic18" xfId="256"/>
    <cellStyle name="Font Cond20" xfId="257"/>
    <cellStyle name="Font NewCenturyCond18" xfId="258"/>
    <cellStyle name="Font Ottawa14" xfId="259"/>
    <cellStyle name="Font Ottawa16" xfId="260"/>
    <cellStyle name="Good 2" xfId="261"/>
    <cellStyle name="Good 3" xfId="262"/>
    <cellStyle name="Grey" xfId="263"/>
    <cellStyle name="ha" xfId="264"/>
    <cellStyle name="HEADER" xfId="265"/>
    <cellStyle name="Header1" xfId="266"/>
    <cellStyle name="Header2" xfId="267"/>
    <cellStyle name="Heading 1 2" xfId="268"/>
    <cellStyle name="Heading 1 3" xfId="269"/>
    <cellStyle name="Heading 2 2" xfId="270"/>
    <cellStyle name="Heading 2 3" xfId="271"/>
    <cellStyle name="Heading 3 2" xfId="272"/>
    <cellStyle name="Heading 3 3" xfId="273"/>
    <cellStyle name="Heading 4 2" xfId="274"/>
    <cellStyle name="Heading 4 3" xfId="275"/>
    <cellStyle name="HEADING1" xfId="276"/>
    <cellStyle name="HEADING1 2" xfId="277"/>
    <cellStyle name="HEADING2" xfId="278"/>
    <cellStyle name="HEADING2 2" xfId="279"/>
    <cellStyle name="HEADING2_K10 N2" xfId="280"/>
    <cellStyle name="headoption" xfId="281"/>
    <cellStyle name="headoption 2" xfId="282"/>
    <cellStyle name="huong" xfId="283"/>
    <cellStyle name="Hyperlink 2" xfId="284"/>
    <cellStyle name="Input 2" xfId="285"/>
    <cellStyle name="Input 3" xfId="286"/>
    <cellStyle name="Input 3 2" xfId="287"/>
    <cellStyle name="Input 4" xfId="288"/>
    <cellStyle name="Input 5" xfId="289"/>
    <cellStyle name="Input [yellow]" xfId="290"/>
    <cellStyle name="Ledger 17 x 11 in" xfId="291"/>
    <cellStyle name="Line" xfId="292"/>
    <cellStyle name="Link Currency (0)" xfId="293"/>
    <cellStyle name="Link Currency (0) 2" xfId="294"/>
    <cellStyle name="Link Currency (2)" xfId="295"/>
    <cellStyle name="Link Units (0)" xfId="296"/>
    <cellStyle name="Link Units (0) 2" xfId="297"/>
    <cellStyle name="Link Units (1)" xfId="298"/>
    <cellStyle name="Link Units (2)" xfId="299"/>
    <cellStyle name="Linked Cell 2" xfId="300"/>
    <cellStyle name="Linked Cell 3" xfId="301"/>
    <cellStyle name="Millares [0]_Well Timing" xfId="302"/>
    <cellStyle name="Millares_Well Timing" xfId="303"/>
    <cellStyle name="Model" xfId="304"/>
    <cellStyle name="moi" xfId="305"/>
    <cellStyle name="moi 2" xfId="306"/>
    <cellStyle name="moi_K10 N2" xfId="307"/>
    <cellStyle name="Moneda [0]_Well Timing" xfId="308"/>
    <cellStyle name="Moneda_Well Timing" xfId="309"/>
    <cellStyle name="Monétaire [0]_TARIFFS DB" xfId="310"/>
    <cellStyle name="Monétaire_TARIFFS DB" xfId="311"/>
    <cellStyle name="n" xfId="312"/>
    <cellStyle name="n 2" xfId="313"/>
    <cellStyle name="Neutral 2" xfId="314"/>
    <cellStyle name="Neutral 3" xfId="315"/>
    <cellStyle name="New Times Roman" xfId="316"/>
    <cellStyle name="New Times Roman 2" xfId="317"/>
    <cellStyle name="New Times Roman_K10 N2" xfId="318"/>
    <cellStyle name="no dec" xfId="319"/>
    <cellStyle name="Normal - ??1" xfId="320"/>
    <cellStyle name="Normal - Style1" xfId="321"/>
    <cellStyle name="Normal - 유형1" xfId="322"/>
    <cellStyle name="Normal 10" xfId="323"/>
    <cellStyle name="Normal 10 2" xfId="324"/>
    <cellStyle name="Normal 11" xfId="325"/>
    <cellStyle name="Normal 11 2" xfId="326"/>
    <cellStyle name="Normal 12" xfId="327"/>
    <cellStyle name="Normal 12 2" xfId="328"/>
    <cellStyle name="Normal 13" xfId="329"/>
    <cellStyle name="Normal 14" xfId="330"/>
    <cellStyle name="Normal 15" xfId="331"/>
    <cellStyle name="Normal 15 2" xfId="332"/>
    <cellStyle name="Normal 16" xfId="333"/>
    <cellStyle name="Normal 17" xfId="334"/>
    <cellStyle name="Normal 18" xfId="335"/>
    <cellStyle name="Normal 2" xfId="336"/>
    <cellStyle name="Normal 2 2" xfId="337"/>
    <cellStyle name="Normal 2 3" xfId="338"/>
    <cellStyle name="Normal 2 4" xfId="339"/>
    <cellStyle name="Normal 2 5" xfId="340"/>
    <cellStyle name="Normal 2 6" xfId="341"/>
    <cellStyle name="Normal 20" xfId="342"/>
    <cellStyle name="Normal 26" xfId="343"/>
    <cellStyle name="Normal 29" xfId="344"/>
    <cellStyle name="Normal 3" xfId="345"/>
    <cellStyle name="Normal 3 2" xfId="346"/>
    <cellStyle name="Normal 31" xfId="347"/>
    <cellStyle name="Normal 33" xfId="348"/>
    <cellStyle name="Normal 35" xfId="349"/>
    <cellStyle name="Normal 38" xfId="350"/>
    <cellStyle name="Normal 39" xfId="351"/>
    <cellStyle name="Normal 3_PHAN LOP TC 40" xfId="352"/>
    <cellStyle name="Normal 4" xfId="353"/>
    <cellStyle name="Normal 4 2" xfId="354"/>
    <cellStyle name="Normal 4 3" xfId="355"/>
    <cellStyle name="Normal 4 4" xfId="356"/>
    <cellStyle name="Normal 44" xfId="357"/>
    <cellStyle name="Normal 47" xfId="358"/>
    <cellStyle name="Normal 5" xfId="359"/>
    <cellStyle name="Normal 5 2" xfId="360"/>
    <cellStyle name="Normal 5 3" xfId="361"/>
    <cellStyle name="Normal 59" xfId="362"/>
    <cellStyle name="Normal 6" xfId="363"/>
    <cellStyle name="Normal 61" xfId="364"/>
    <cellStyle name="Normal 61 2 2 2 2 2" xfId="365"/>
    <cellStyle name="Normal 61 3 2 2 2" xfId="366"/>
    <cellStyle name="Normal 63" xfId="367"/>
    <cellStyle name="Normal 65" xfId="368"/>
    <cellStyle name="Normal 7" xfId="369"/>
    <cellStyle name="Normal 73" xfId="370"/>
    <cellStyle name="Normal 75" xfId="371"/>
    <cellStyle name="Normal 77" xfId="372"/>
    <cellStyle name="Normal 79" xfId="373"/>
    <cellStyle name="Normal 8" xfId="374"/>
    <cellStyle name="Normal 9" xfId="375"/>
    <cellStyle name="Normal 9 2" xfId="376"/>
    <cellStyle name="Normal1" xfId="377"/>
    <cellStyle name="Normal1 2" xfId="378"/>
    <cellStyle name="Normal1_K10 N2" xfId="379"/>
    <cellStyle name="Normal_Sheet1" xfId="380"/>
    <cellStyle name="Note 2" xfId="381"/>
    <cellStyle name="Note 2 2" xfId="382"/>
    <cellStyle name="Note 3" xfId="383"/>
    <cellStyle name="oft Excel]&#13;&#10;Comment=open=/f ‚ðw’è‚·‚é‚ÆAƒ†[ƒU[’è‹`ŠÖ”‚ðŠÖ”“\‚è•t‚¯‚Ìˆê——‚É“o˜^‚·‚é‚±‚Æ‚ª‚Å‚«‚Ü‚·B&#13;&#10;Maximized" xfId="384"/>
    <cellStyle name="oft Excel]&#13;&#10;Comment=open=/f ‚ðŽw’è‚·‚é‚ÆAƒ†[ƒU[’è‹`ŠÖ”‚ðŠÖ”“\‚è•t‚¯‚Ìˆê——‚É“o˜^‚·‚é‚±‚Æ‚ª‚Å‚«‚Ü‚·B&#13;&#10;Maximized" xfId="385"/>
    <cellStyle name="omma [0]_Mktg Prog" xfId="386"/>
    <cellStyle name="ormal_Sheet1_1" xfId="387"/>
    <cellStyle name="Output 2" xfId="388"/>
    <cellStyle name="Output 3" xfId="389"/>
    <cellStyle name="paint" xfId="390"/>
    <cellStyle name="Percent [00]" xfId="391"/>
    <cellStyle name="Percent [00] 2" xfId="392"/>
    <cellStyle name="Percent [00] 3" xfId="393"/>
    <cellStyle name="Percent [00] 4" xfId="394"/>
    <cellStyle name="Percent [00] 4 2" xfId="395"/>
    <cellStyle name="Percent [0]" xfId="396"/>
    <cellStyle name="Percent [0] 2" xfId="397"/>
    <cellStyle name="Percent [0] 3" xfId="398"/>
    <cellStyle name="Percent [0] 4" xfId="399"/>
    <cellStyle name="Percent [0] 4 2" xfId="400"/>
    <cellStyle name="Percent [2]" xfId="401"/>
    <cellStyle name="Percent [2] 2" xfId="402"/>
    <cellStyle name="PrePop Currency (0)" xfId="403"/>
    <cellStyle name="PrePop Currency (0) 2" xfId="404"/>
    <cellStyle name="PrePop Currency (2)" xfId="405"/>
    <cellStyle name="PrePop Units (0)" xfId="406"/>
    <cellStyle name="PrePop Units (0) 2" xfId="407"/>
    <cellStyle name="PrePop Units (1)" xfId="408"/>
    <cellStyle name="PrePop Units (2)" xfId="409"/>
    <cellStyle name="pricing" xfId="410"/>
    <cellStyle name="PSChar" xfId="411"/>
    <cellStyle name="PSChar 2" xfId="412"/>
    <cellStyle name="PSHeading" xfId="413"/>
    <cellStyle name="Quantity" xfId="414"/>
    <cellStyle name="Quantity 2" xfId="415"/>
    <cellStyle name="Quantity 3" xfId="416"/>
    <cellStyle name="Quantity 4" xfId="417"/>
    <cellStyle name="Quantity 4 2" xfId="418"/>
    <cellStyle name="Quantity_K10 N2" xfId="419"/>
    <cellStyle name="SAPBEXtitle" xfId="420"/>
    <cellStyle name="Style 1" xfId="421"/>
    <cellStyle name="Style_OTC" xfId="422"/>
    <cellStyle name="subhead" xfId="423"/>
    <cellStyle name="T" xfId="424"/>
    <cellStyle name="T_KE HOACH KHOATHANG10  2015-2016" xfId="425"/>
    <cellStyle name="T_KE HOACH NAM HOC 2015-2016 - DU THAO LAN 2" xfId="426"/>
    <cellStyle name="T_KHGD" xfId="427"/>
    <cellStyle name="T_LuuNgay14-12-2006Dat Hang Huy Ngoc Phuong" xfId="428"/>
    <cellStyle name="T_LuuNgay14-12-2006Dat Hang Huy Ngoc Phuong_KE HOACH KHOATHANG10  2015-2016" xfId="429"/>
    <cellStyle name="T_LuuNgay14-12-2006Dat Hang Huy Ngoc Phuong_KE HOACH NAM HOC 2015-2016 - DU THAO LAN 2" xfId="430"/>
    <cellStyle name="T_LuuNgay14-12-2006Dat Hang Huy Ngoc Phuong_KHGD" xfId="431"/>
    <cellStyle name="T_LuuNgay14-12-2006Dat Hang Huy Ngoc Phuong_SO TIET THUC" xfId="432"/>
    <cellStyle name="T_SO TIET THUC" xfId="433"/>
    <cellStyle name="Text Indent A" xfId="434"/>
    <cellStyle name="Text Indent B" xfId="435"/>
    <cellStyle name="Text Indent B 2" xfId="436"/>
    <cellStyle name="Text Indent B 3" xfId="437"/>
    <cellStyle name="Text Indent B 4" xfId="438"/>
    <cellStyle name="Text Indent B 4 2" xfId="439"/>
    <cellStyle name="Text Indent B_K10 N2" xfId="440"/>
    <cellStyle name="Text Indent C" xfId="441"/>
    <cellStyle name="Text Indent C 2" xfId="442"/>
    <cellStyle name="Text Indent C 3" xfId="443"/>
    <cellStyle name="Text Indent C 4" xfId="444"/>
    <cellStyle name="Text Indent C 4 2" xfId="445"/>
    <cellStyle name="Text Indent C_K10 N2" xfId="446"/>
    <cellStyle name="th" xfId="447"/>
    <cellStyle name="thvt" xfId="448"/>
    <cellStyle name="Title 2" xfId="449"/>
    <cellStyle name="Total 2" xfId="450"/>
    <cellStyle name="Total 2 2" xfId="451"/>
    <cellStyle name="Total 3" xfId="452"/>
    <cellStyle name="viet" xfId="453"/>
    <cellStyle name="viet2" xfId="454"/>
    <cellStyle name="VN new romanNormal" xfId="455"/>
    <cellStyle name="VN time new roman" xfId="456"/>
    <cellStyle name="vnbo" xfId="457"/>
    <cellStyle name="vnbo 2" xfId="458"/>
    <cellStyle name="vnhead1" xfId="459"/>
    <cellStyle name="vnhead2" xfId="460"/>
    <cellStyle name="vnhead2 2" xfId="461"/>
    <cellStyle name="vnhead3" xfId="462"/>
    <cellStyle name="vnhead3 2" xfId="463"/>
    <cellStyle name="vnhead4" xfId="464"/>
    <cellStyle name="vntime" xfId="465"/>
    <cellStyle name="vntxt1" xfId="466"/>
    <cellStyle name="vntxt1 2" xfId="467"/>
    <cellStyle name="vntxt1 2 2" xfId="468"/>
    <cellStyle name="vntxt1 3" xfId="469"/>
    <cellStyle name="vntxt1_K10 N2" xfId="470"/>
    <cellStyle name="vntxt2" xfId="471"/>
    <cellStyle name="Warning Text 2" xfId="472"/>
    <cellStyle name="Warning Text 3" xfId="473"/>
    <cellStyle name="Währung [0]_68574_Materialbedarfsliste" xfId="474"/>
    <cellStyle name="Währung_68574_Materialbedarfsliste" xfId="475"/>
    <cellStyle name="xuan" xfId="476"/>
    <cellStyle name="ÄÞ¸¶ [0]_S" xfId="477"/>
    <cellStyle name="ÄÞ¸¶ [0]_¿ì¹°Åë" xfId="478"/>
    <cellStyle name="ÄÞ¸¶_S" xfId="479"/>
    <cellStyle name="ÄÞ¸¶_¿ì¹°Åë" xfId="480"/>
    <cellStyle name="ÅëÈ­ [0]_S" xfId="481"/>
    <cellStyle name="ÅëÈ­ [0]_¿ì¹°Åë" xfId="482"/>
    <cellStyle name="ÅëÈ­_S" xfId="483"/>
    <cellStyle name="ÅëÈ­_¿ì¹°Åë" xfId="484"/>
    <cellStyle name="Ç¥ÁØ_S" xfId="485"/>
    <cellStyle name="Ç¥ÁØ_´çÃÊ±¸ÀÔ»ý»ê" xfId="486"/>
    <cellStyle name="ÑONVÒ" xfId="487"/>
    <cellStyle name="þ_x001d_ðK_x000c_Fý_x001b_&#13;9ýU_x0001_Ð_x0008_¦)_x0007__x0001__x0001_" xfId="488"/>
    <cellStyle name="þ_x001d_ð¤_x000c_¯þ_x0014_&#13;¨þU_x0001_À_x0004_ _x0015__x000f__x0001__x0001_" xfId="489"/>
    <cellStyle name="Œ…‹æ_Ø‚è [0.00]_ÆÂ__" xfId="490"/>
    <cellStyle name="ปกติ_FTC_OFFER" xfId="491"/>
    <cellStyle name="เครื่องหมายสกุลเงิน [0]_FTC_OFFER" xfId="492"/>
    <cellStyle name="เครื่องหมายสกุลเงิน_FTC_OFFER" xfId="493"/>
    <cellStyle name="一般_00Q3902REV.1" xfId="494"/>
    <cellStyle name="千分位[0]_00Q3902REV.1" xfId="495"/>
    <cellStyle name="千分位_00Q3902REV.1" xfId="496"/>
    <cellStyle name="常规_Sales analysis-SKU  " xfId="497"/>
    <cellStyle name="桁区切り [0.00]_List-dwg瑩畳䵜楡" xfId="498"/>
    <cellStyle name="桁区切り_List-dwgist-" xfId="499"/>
    <cellStyle name="標準_List-dwgis" xfId="500"/>
    <cellStyle name="貨幣 [0]_00Q3902REV.1" xfId="501"/>
    <cellStyle name="貨幣[0]_BRE" xfId="502"/>
    <cellStyle name="貨幣_00Q3902REV.1" xfId="503"/>
    <cellStyle name="通貨 [0.00]_List-dwgwg" xfId="504"/>
    <cellStyle name="通貨_List-dwgis" xfId="505"/>
    <cellStyle name="똿뗦먛귟 [0.00]_PRODUCT DETAIL Q1" xfId="506"/>
    <cellStyle name="똿뗦먛귟_PRODUCT DETAIL Q1" xfId="507"/>
    <cellStyle name="믅됞 [0.00]_PRODUCT DETAIL Q1" xfId="508"/>
    <cellStyle name="믅됞_PRODUCT DETAIL Q1" xfId="509"/>
    <cellStyle name="백분율_95" xfId="510"/>
    <cellStyle name="뷭?_BOOKSHIP" xfId="511"/>
    <cellStyle name="콤마 [ - 유형1" xfId="512"/>
    <cellStyle name="콤마 [ - 유형2" xfId="513"/>
    <cellStyle name="콤마 [ - 유형3" xfId="514"/>
    <cellStyle name="콤마 [ - 유형4" xfId="515"/>
    <cellStyle name="콤마 [ - 유형5" xfId="516"/>
    <cellStyle name="콤마 [ - 유형6" xfId="517"/>
    <cellStyle name="콤마 [ - 유형7" xfId="518"/>
    <cellStyle name="콤마 [ - 유형8" xfId="519"/>
    <cellStyle name="콤마 [0]_ 비목별 월별기술 " xfId="520"/>
    <cellStyle name="콤마_ 비목별 월별기술 " xfId="521"/>
    <cellStyle name="통화 [0]_1202" xfId="522"/>
    <cellStyle name="통화_1202" xfId="523"/>
    <cellStyle name="표준_(정보부문)월별인원계획" xfId="524"/>
    <cellStyle name=" [0.00]_ Att. 1- Cover" xfId="525"/>
    <cellStyle name="_ Att. 1- Cover" xfId="526"/>
    <cellStyle name="?_ Att. 1- Cover" xfId="527"/>
  </cellStyles>
  <dxfs count="4"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9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pane xSplit="2" ySplit="4" topLeftCell="C8" activePane="bottomRight" state="frozen"/>
      <selection pane="topLeft" activeCell="A4" activeCellId="0" sqref="A4"/>
      <selection pane="topRight" activeCell="C4" activeCellId="0" sqref="C4"/>
      <selection pane="bottomLeft" activeCell="A8" activeCellId="0" sqref="A8"/>
      <selection pane="bottomRight" activeCell="F19" activeCellId="0" sqref="F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11.7"/>
    <col collapsed="false" customWidth="true" hidden="false" outlineLevel="0" max="3" min="3" style="3" width="50.13"/>
    <col collapsed="false" customWidth="true" hidden="false" outlineLevel="0" max="8" min="4" style="3" width="47.85"/>
    <col collapsed="false" customWidth="true" hidden="false" outlineLevel="0" max="9" min="9" style="4" width="44.41"/>
    <col collapsed="false" customWidth="false" hidden="false" outlineLevel="0" max="257" min="10" style="4" width="9.14"/>
  </cols>
  <sheetData>
    <row r="1" s="9" customFormat="true" ht="18.75" hidden="false" customHeight="true" outlineLevel="0" collapsed="false">
      <c r="A1" s="5" t="s">
        <v>0</v>
      </c>
      <c r="B1" s="5"/>
      <c r="C1" s="6"/>
      <c r="D1" s="7" t="s">
        <v>1</v>
      </c>
      <c r="E1" s="7"/>
      <c r="F1" s="7"/>
      <c r="G1" s="7"/>
      <c r="H1" s="8"/>
    </row>
    <row r="2" s="9" customFormat="true" ht="18.75" hidden="false" customHeight="true" outlineLevel="0" collapsed="false">
      <c r="A2" s="10" t="s">
        <v>2</v>
      </c>
      <c r="B2" s="10"/>
      <c r="C2" s="11"/>
      <c r="D2" s="10" t="s">
        <v>3</v>
      </c>
      <c r="E2" s="10"/>
      <c r="F2" s="10"/>
      <c r="G2" s="10"/>
      <c r="H2" s="12"/>
      <c r="R2" s="13"/>
    </row>
    <row r="3" s="18" customFormat="true" ht="23.45" hidden="false" customHeight="true" outlineLevel="0" collapsed="false">
      <c r="A3" s="14"/>
      <c r="B3" s="15"/>
      <c r="C3" s="8"/>
      <c r="D3" s="16" t="s">
        <v>4</v>
      </c>
      <c r="E3" s="16"/>
      <c r="F3" s="16"/>
      <c r="G3" s="16"/>
      <c r="H3" s="17"/>
      <c r="R3" s="19"/>
    </row>
    <row r="4" s="21" customFormat="true" ht="18.75" hidden="false" customHeight="true" outlineLevel="0" collapsed="false">
      <c r="A4" s="20" t="s">
        <v>5</v>
      </c>
      <c r="B4" s="20"/>
      <c r="C4" s="20"/>
      <c r="D4" s="20"/>
      <c r="E4" s="20"/>
      <c r="F4" s="20"/>
      <c r="G4" s="20"/>
      <c r="H4" s="20"/>
      <c r="R4" s="22"/>
    </row>
    <row r="5" s="24" customFormat="true" ht="19.5" hidden="false" customHeight="true" outlineLevel="0" collapsed="false">
      <c r="A5" s="23" t="s">
        <v>6</v>
      </c>
      <c r="B5" s="23"/>
      <c r="C5" s="23"/>
      <c r="D5" s="23"/>
      <c r="E5" s="23"/>
      <c r="F5" s="23"/>
      <c r="G5" s="23"/>
      <c r="H5" s="23"/>
      <c r="R5" s="25"/>
    </row>
    <row r="6" s="27" customFormat="true" ht="34.5" hidden="false" customHeight="true" outlineLevel="0" collapsed="false">
      <c r="A6" s="26" t="s">
        <v>7</v>
      </c>
      <c r="B6" s="26"/>
      <c r="C6" s="26"/>
      <c r="D6" s="26"/>
      <c r="E6" s="26"/>
      <c r="F6" s="26"/>
      <c r="G6" s="26"/>
      <c r="H6" s="26"/>
      <c r="R6" s="28"/>
    </row>
    <row r="7" s="32" customFormat="true" ht="36" hidden="false" customHeight="true" outlineLevel="0" collapsed="false">
      <c r="A7" s="29" t="s">
        <v>8</v>
      </c>
      <c r="B7" s="30" t="s">
        <v>9</v>
      </c>
      <c r="C7" s="30" t="s">
        <v>10</v>
      </c>
      <c r="D7" s="30" t="s">
        <v>11</v>
      </c>
      <c r="E7" s="30" t="s">
        <v>12</v>
      </c>
      <c r="F7" s="30" t="s">
        <v>13</v>
      </c>
      <c r="G7" s="30" t="s">
        <v>14</v>
      </c>
      <c r="H7" s="30" t="s">
        <v>15</v>
      </c>
      <c r="I7" s="30" t="s">
        <v>16</v>
      </c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</row>
    <row r="8" s="32" customFormat="true" ht="26.1" hidden="false" customHeight="true" outlineLevel="0" collapsed="false">
      <c r="A8" s="33" t="s">
        <v>17</v>
      </c>
      <c r="B8" s="34" t="s">
        <v>18</v>
      </c>
      <c r="C8" s="35" t="s">
        <v>19</v>
      </c>
      <c r="D8" s="36" t="s">
        <v>20</v>
      </c>
      <c r="E8" s="35"/>
      <c r="F8" s="36" t="s">
        <v>21</v>
      </c>
      <c r="G8" s="36" t="s">
        <v>22</v>
      </c>
      <c r="H8" s="37"/>
      <c r="I8" s="38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</row>
    <row r="9" s="32" customFormat="true" ht="36" hidden="false" customHeight="true" outlineLevel="0" collapsed="false">
      <c r="A9" s="33"/>
      <c r="B9" s="34"/>
      <c r="C9" s="39" t="s">
        <v>23</v>
      </c>
      <c r="D9" s="40" t="s">
        <v>24</v>
      </c>
      <c r="E9" s="41"/>
      <c r="F9" s="42" t="s">
        <v>25</v>
      </c>
      <c r="G9" s="42" t="s">
        <v>23</v>
      </c>
      <c r="H9" s="37"/>
      <c r="I9" s="43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</row>
    <row r="10" s="32" customFormat="true" ht="26.1" hidden="false" customHeight="true" outlineLevel="0" collapsed="false">
      <c r="A10" s="33"/>
      <c r="B10" s="44" t="s">
        <v>26</v>
      </c>
      <c r="C10" s="45" t="s">
        <v>27</v>
      </c>
      <c r="D10" s="45" t="s">
        <v>27</v>
      </c>
      <c r="E10" s="45"/>
      <c r="F10" s="36" t="s">
        <v>20</v>
      </c>
      <c r="G10" s="36"/>
      <c r="H10" s="46"/>
      <c r="I10" s="46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</row>
    <row r="11" s="32" customFormat="true" ht="36" hidden="false" customHeight="true" outlineLevel="0" collapsed="false">
      <c r="A11" s="33"/>
      <c r="B11" s="44"/>
      <c r="C11" s="47" t="s">
        <v>28</v>
      </c>
      <c r="D11" s="47" t="s">
        <v>29</v>
      </c>
      <c r="E11" s="47"/>
      <c r="F11" s="48" t="s">
        <v>30</v>
      </c>
      <c r="G11" s="42"/>
      <c r="H11" s="49"/>
      <c r="I11" s="49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</row>
    <row r="12" s="51" customFormat="true" ht="26.1" hidden="false" customHeight="true" outlineLevel="0" collapsed="false">
      <c r="A12" s="33" t="s">
        <v>31</v>
      </c>
      <c r="B12" s="34" t="s">
        <v>18</v>
      </c>
      <c r="C12" s="50" t="s">
        <v>32</v>
      </c>
      <c r="D12" s="50" t="s">
        <v>33</v>
      </c>
      <c r="E12" s="50"/>
      <c r="F12" s="50" t="s">
        <v>34</v>
      </c>
      <c r="G12" s="50"/>
      <c r="H12" s="50"/>
      <c r="I12" s="50"/>
    </row>
    <row r="13" s="54" customFormat="true" ht="30.75" hidden="false" customHeight="true" outlineLevel="0" collapsed="false">
      <c r="A13" s="33"/>
      <c r="B13" s="34"/>
      <c r="C13" s="52" t="s">
        <v>35</v>
      </c>
      <c r="D13" s="52" t="s">
        <v>36</v>
      </c>
      <c r="E13" s="53"/>
      <c r="F13" s="53" t="s">
        <v>37</v>
      </c>
      <c r="G13" s="52"/>
      <c r="H13" s="53"/>
      <c r="I13" s="52"/>
    </row>
    <row r="14" s="51" customFormat="true" ht="26.1" hidden="false" customHeight="true" outlineLevel="0" collapsed="false">
      <c r="A14" s="33"/>
      <c r="B14" s="44" t="s">
        <v>26</v>
      </c>
      <c r="C14" s="45" t="s">
        <v>32</v>
      </c>
      <c r="D14" s="45" t="s">
        <v>33</v>
      </c>
      <c r="E14" s="55"/>
      <c r="F14" s="55" t="s">
        <v>34</v>
      </c>
      <c r="G14" s="45"/>
      <c r="H14" s="45"/>
      <c r="I14" s="56"/>
    </row>
    <row r="15" s="51" customFormat="true" ht="26.1" hidden="false" customHeight="true" outlineLevel="0" collapsed="false">
      <c r="A15" s="33"/>
      <c r="B15" s="44"/>
      <c r="C15" s="57" t="s">
        <v>35</v>
      </c>
      <c r="D15" s="57" t="s">
        <v>38</v>
      </c>
      <c r="E15" s="58"/>
      <c r="F15" s="58" t="s">
        <v>37</v>
      </c>
      <c r="G15" s="57"/>
      <c r="H15" s="57"/>
      <c r="I15" s="56"/>
    </row>
    <row r="16" s="51" customFormat="true" ht="26.1" hidden="false" customHeight="true" outlineLevel="0" collapsed="false">
      <c r="A16" s="59" t="s">
        <v>39</v>
      </c>
      <c r="B16" s="60" t="s">
        <v>18</v>
      </c>
      <c r="C16" s="50" t="s">
        <v>40</v>
      </c>
      <c r="D16" s="50" t="s">
        <v>41</v>
      </c>
      <c r="E16" s="50"/>
      <c r="F16" s="50"/>
      <c r="G16" s="50"/>
      <c r="H16" s="61"/>
      <c r="I16" s="62"/>
    </row>
    <row r="17" s="54" customFormat="true" ht="36" hidden="false" customHeight="true" outlineLevel="0" collapsed="false">
      <c r="A17" s="59"/>
      <c r="B17" s="60"/>
      <c r="C17" s="52" t="s">
        <v>42</v>
      </c>
      <c r="D17" s="52" t="s">
        <v>43</v>
      </c>
      <c r="E17" s="52"/>
      <c r="F17" s="52"/>
      <c r="G17" s="52"/>
      <c r="H17" s="63"/>
      <c r="I17" s="62"/>
    </row>
    <row r="18" s="51" customFormat="true" ht="27" hidden="false" customHeight="true" outlineLevel="0" collapsed="false">
      <c r="A18" s="59"/>
      <c r="B18" s="44" t="s">
        <v>26</v>
      </c>
      <c r="C18" s="45" t="s">
        <v>40</v>
      </c>
      <c r="D18" s="45" t="s">
        <v>41</v>
      </c>
      <c r="E18" s="45"/>
      <c r="F18" s="45"/>
      <c r="G18" s="64"/>
      <c r="H18" s="64"/>
      <c r="I18" s="65"/>
    </row>
    <row r="19" s="51" customFormat="true" ht="32.25" hidden="false" customHeight="true" outlineLevel="0" collapsed="false">
      <c r="A19" s="59"/>
      <c r="B19" s="44"/>
      <c r="C19" s="57" t="s">
        <v>42</v>
      </c>
      <c r="D19" s="57" t="s">
        <v>44</v>
      </c>
      <c r="E19" s="57"/>
      <c r="F19" s="57"/>
      <c r="G19" s="66"/>
      <c r="H19" s="66"/>
      <c r="I19" s="65"/>
    </row>
    <row r="20" s="69" customFormat="true" ht="38.25" hidden="false" customHeight="true" outlineLevel="0" collapsed="false">
      <c r="A20" s="67" t="s">
        <v>45</v>
      </c>
      <c r="B20" s="67"/>
      <c r="C20" s="67"/>
      <c r="D20" s="67"/>
      <c r="E20" s="67"/>
      <c r="F20" s="67"/>
      <c r="G20" s="67"/>
      <c r="H20" s="67"/>
      <c r="I20" s="68"/>
    </row>
    <row r="21" s="51" customFormat="true" ht="26.1" hidden="false" customHeight="true" outlineLevel="0" collapsed="false">
      <c r="A21" s="59" t="s">
        <v>46</v>
      </c>
      <c r="B21" s="60" t="s">
        <v>18</v>
      </c>
      <c r="C21" s="50" t="s">
        <v>40</v>
      </c>
      <c r="D21" s="50" t="s">
        <v>41</v>
      </c>
      <c r="E21" s="50" t="s">
        <v>47</v>
      </c>
      <c r="F21" s="50"/>
      <c r="G21" s="50"/>
      <c r="H21" s="50"/>
      <c r="I21" s="62"/>
    </row>
    <row r="22" s="54" customFormat="true" ht="28.5" hidden="false" customHeight="true" outlineLevel="0" collapsed="false">
      <c r="A22" s="59"/>
      <c r="B22" s="60"/>
      <c r="C22" s="52" t="s">
        <v>42</v>
      </c>
      <c r="D22" s="52" t="s">
        <v>43</v>
      </c>
      <c r="E22" s="52" t="s">
        <v>48</v>
      </c>
      <c r="F22" s="52"/>
      <c r="G22" s="52"/>
      <c r="H22" s="52"/>
      <c r="I22" s="62"/>
    </row>
    <row r="23" s="51" customFormat="true" ht="26.1" hidden="false" customHeight="true" outlineLevel="0" collapsed="false">
      <c r="A23" s="59"/>
      <c r="B23" s="44" t="s">
        <v>26</v>
      </c>
      <c r="C23" s="45" t="s">
        <v>40</v>
      </c>
      <c r="D23" s="45" t="s">
        <v>41</v>
      </c>
      <c r="E23" s="45"/>
      <c r="F23" s="45" t="s">
        <v>49</v>
      </c>
      <c r="G23" s="45" t="s">
        <v>49</v>
      </c>
      <c r="H23" s="45"/>
      <c r="I23" s="65"/>
    </row>
    <row r="24" s="54" customFormat="true" ht="36" hidden="false" customHeight="true" outlineLevel="0" collapsed="false">
      <c r="A24" s="59"/>
      <c r="B24" s="44"/>
      <c r="C24" s="57" t="s">
        <v>42</v>
      </c>
      <c r="D24" s="57" t="s">
        <v>44</v>
      </c>
      <c r="E24" s="57"/>
      <c r="F24" s="57" t="s">
        <v>50</v>
      </c>
      <c r="G24" s="57" t="s">
        <v>50</v>
      </c>
      <c r="H24" s="57"/>
      <c r="I24" s="65"/>
    </row>
    <row r="25" s="51" customFormat="true" ht="26.1" hidden="false" customHeight="true" outlineLevel="0" collapsed="false">
      <c r="A25" s="59" t="s">
        <v>51</v>
      </c>
      <c r="B25" s="60" t="s">
        <v>18</v>
      </c>
      <c r="C25" s="50" t="s">
        <v>52</v>
      </c>
      <c r="D25" s="50"/>
      <c r="E25" s="70" t="s">
        <v>53</v>
      </c>
      <c r="F25" s="50"/>
      <c r="G25" s="50" t="s">
        <v>52</v>
      </c>
      <c r="H25" s="71"/>
      <c r="I25" s="72"/>
    </row>
    <row r="26" s="51" customFormat="true" ht="36" hidden="false" customHeight="true" outlineLevel="0" collapsed="false">
      <c r="A26" s="59"/>
      <c r="B26" s="60"/>
      <c r="C26" s="53" t="s">
        <v>54</v>
      </c>
      <c r="D26" s="53"/>
      <c r="E26" s="73" t="s">
        <v>55</v>
      </c>
      <c r="F26" s="53"/>
      <c r="G26" s="53" t="s">
        <v>54</v>
      </c>
      <c r="H26" s="71"/>
      <c r="I26" s="72"/>
    </row>
    <row r="27" s="51" customFormat="true" ht="26.1" hidden="false" customHeight="true" outlineLevel="0" collapsed="false">
      <c r="A27" s="59"/>
      <c r="B27" s="44" t="s">
        <v>26</v>
      </c>
      <c r="C27" s="45" t="s">
        <v>56</v>
      </c>
      <c r="D27" s="45" t="s">
        <v>56</v>
      </c>
      <c r="E27" s="45"/>
      <c r="F27" s="45" t="s">
        <v>56</v>
      </c>
      <c r="G27" s="45"/>
      <c r="H27" s="45"/>
      <c r="I27" s="72"/>
    </row>
    <row r="28" s="54" customFormat="true" ht="36" hidden="false" customHeight="true" outlineLevel="0" collapsed="false">
      <c r="A28" s="59"/>
      <c r="B28" s="44"/>
      <c r="C28" s="57" t="s">
        <v>57</v>
      </c>
      <c r="D28" s="57" t="s">
        <v>57</v>
      </c>
      <c r="E28" s="57"/>
      <c r="F28" s="57" t="s">
        <v>57</v>
      </c>
      <c r="G28" s="57"/>
      <c r="H28" s="74"/>
      <c r="I28" s="75"/>
    </row>
    <row r="29" s="51" customFormat="true" ht="26.1" hidden="false" customHeight="true" outlineLevel="0" collapsed="false">
      <c r="A29" s="59" t="s">
        <v>58</v>
      </c>
      <c r="B29" s="60" t="s">
        <v>18</v>
      </c>
      <c r="C29" s="50" t="s">
        <v>33</v>
      </c>
      <c r="D29" s="50" t="s">
        <v>59</v>
      </c>
      <c r="E29" s="50"/>
      <c r="F29" s="70" t="s">
        <v>60</v>
      </c>
      <c r="G29" s="50" t="s">
        <v>60</v>
      </c>
      <c r="H29" s="50"/>
      <c r="I29" s="62"/>
    </row>
    <row r="30" s="54" customFormat="true" ht="27.75" hidden="false" customHeight="true" outlineLevel="0" collapsed="false">
      <c r="A30" s="59"/>
      <c r="B30" s="60"/>
      <c r="C30" s="52" t="s">
        <v>61</v>
      </c>
      <c r="D30" s="52" t="s">
        <v>62</v>
      </c>
      <c r="E30" s="52"/>
      <c r="F30" s="76" t="s">
        <v>63</v>
      </c>
      <c r="G30" s="52" t="s">
        <v>63</v>
      </c>
      <c r="H30" s="52"/>
      <c r="I30" s="62"/>
    </row>
    <row r="31" s="51" customFormat="true" ht="25.5" hidden="false" customHeight="true" outlineLevel="0" collapsed="false">
      <c r="A31" s="59"/>
      <c r="B31" s="44" t="s">
        <v>26</v>
      </c>
      <c r="C31" s="45" t="s">
        <v>33</v>
      </c>
      <c r="D31" s="45" t="s">
        <v>59</v>
      </c>
      <c r="E31" s="45"/>
      <c r="F31" s="45" t="s">
        <v>49</v>
      </c>
      <c r="G31" s="45" t="s">
        <v>49</v>
      </c>
      <c r="H31" s="45"/>
      <c r="I31" s="65"/>
    </row>
    <row r="32" s="54" customFormat="true" ht="36" hidden="false" customHeight="true" outlineLevel="0" collapsed="false">
      <c r="A32" s="59"/>
      <c r="B32" s="44"/>
      <c r="C32" s="57" t="s">
        <v>64</v>
      </c>
      <c r="D32" s="57" t="s">
        <v>62</v>
      </c>
      <c r="E32" s="57"/>
      <c r="F32" s="57" t="s">
        <v>50</v>
      </c>
      <c r="G32" s="57" t="s">
        <v>50</v>
      </c>
      <c r="H32" s="57"/>
      <c r="I32" s="65"/>
    </row>
    <row r="33" s="69" customFormat="true" ht="38.25" hidden="false" customHeight="true" outlineLevel="0" collapsed="false">
      <c r="A33" s="77" t="s">
        <v>65</v>
      </c>
      <c r="B33" s="77"/>
      <c r="C33" s="77"/>
      <c r="D33" s="77"/>
      <c r="E33" s="77"/>
      <c r="F33" s="77"/>
      <c r="G33" s="77"/>
      <c r="H33" s="77"/>
      <c r="I33" s="68"/>
    </row>
    <row r="34" s="69" customFormat="true" ht="26.1" hidden="false" customHeight="true" outlineLevel="0" collapsed="false">
      <c r="A34" s="78" t="s">
        <v>66</v>
      </c>
      <c r="B34" s="34" t="s">
        <v>18</v>
      </c>
      <c r="C34" s="79" t="s">
        <v>67</v>
      </c>
      <c r="D34" s="50" t="s">
        <v>68</v>
      </c>
      <c r="E34" s="50"/>
      <c r="F34" s="50" t="s">
        <v>69</v>
      </c>
      <c r="G34" s="50"/>
      <c r="H34" s="50"/>
      <c r="I34" s="50"/>
    </row>
    <row r="35" s="69" customFormat="true" ht="36" hidden="false" customHeight="true" outlineLevel="0" collapsed="false">
      <c r="A35" s="78"/>
      <c r="B35" s="34"/>
      <c r="C35" s="42" t="s">
        <v>70</v>
      </c>
      <c r="D35" s="52" t="s">
        <v>71</v>
      </c>
      <c r="E35" s="52"/>
      <c r="F35" s="52" t="s">
        <v>72</v>
      </c>
      <c r="G35" s="52"/>
      <c r="H35" s="53"/>
      <c r="I35" s="52"/>
    </row>
    <row r="36" s="69" customFormat="true" ht="26.25" hidden="false" customHeight="true" outlineLevel="0" collapsed="false">
      <c r="A36" s="78"/>
      <c r="B36" s="44" t="s">
        <v>26</v>
      </c>
      <c r="C36" s="45" t="s">
        <v>67</v>
      </c>
      <c r="D36" s="45" t="s">
        <v>68</v>
      </c>
      <c r="E36" s="45"/>
      <c r="F36" s="45" t="s">
        <v>69</v>
      </c>
      <c r="G36" s="45"/>
      <c r="H36" s="55"/>
      <c r="I36" s="45"/>
    </row>
    <row r="37" s="69" customFormat="true" ht="26.1" hidden="false" customHeight="true" outlineLevel="0" collapsed="false">
      <c r="A37" s="78"/>
      <c r="B37" s="44"/>
      <c r="C37" s="47" t="s">
        <v>73</v>
      </c>
      <c r="D37" s="57" t="s">
        <v>71</v>
      </c>
      <c r="E37" s="57"/>
      <c r="F37" s="57" t="s">
        <v>74</v>
      </c>
      <c r="G37" s="57"/>
      <c r="H37" s="80"/>
      <c r="I37" s="57"/>
    </row>
    <row r="38" s="69" customFormat="true" ht="26.25" hidden="false" customHeight="true" outlineLevel="0" collapsed="false">
      <c r="A38" s="78" t="s">
        <v>75</v>
      </c>
      <c r="B38" s="34" t="s">
        <v>18</v>
      </c>
      <c r="C38" s="50"/>
      <c r="D38" s="50"/>
      <c r="E38" s="50"/>
      <c r="F38" s="50"/>
      <c r="G38" s="50"/>
      <c r="H38" s="50" t="s">
        <v>76</v>
      </c>
      <c r="I38" s="81"/>
    </row>
    <row r="39" s="69" customFormat="true" ht="29.25" hidden="false" customHeight="true" outlineLevel="0" collapsed="false">
      <c r="A39" s="78"/>
      <c r="B39" s="34"/>
      <c r="C39" s="53"/>
      <c r="D39" s="53"/>
      <c r="E39" s="53"/>
      <c r="F39" s="53"/>
      <c r="G39" s="53"/>
      <c r="H39" s="52" t="s">
        <v>77</v>
      </c>
      <c r="I39" s="81"/>
    </row>
    <row r="40" s="69" customFormat="true" ht="26.1" hidden="false" customHeight="true" outlineLevel="0" collapsed="false">
      <c r="A40" s="78"/>
      <c r="B40" s="44" t="s">
        <v>26</v>
      </c>
      <c r="C40" s="45" t="s">
        <v>78</v>
      </c>
      <c r="D40" s="45" t="s">
        <v>79</v>
      </c>
      <c r="E40" s="45" t="s">
        <v>80</v>
      </c>
      <c r="F40" s="45" t="s">
        <v>81</v>
      </c>
      <c r="G40" s="45" t="s">
        <v>76</v>
      </c>
      <c r="H40" s="45"/>
      <c r="I40" s="45"/>
    </row>
    <row r="41" s="82" customFormat="true" ht="36" hidden="false" customHeight="true" outlineLevel="0" collapsed="false">
      <c r="A41" s="78"/>
      <c r="B41" s="44"/>
      <c r="C41" s="47" t="s">
        <v>82</v>
      </c>
      <c r="D41" s="47" t="s">
        <v>83</v>
      </c>
      <c r="E41" s="47" t="s">
        <v>84</v>
      </c>
      <c r="F41" s="47" t="s">
        <v>84</v>
      </c>
      <c r="G41" s="57" t="s">
        <v>85</v>
      </c>
      <c r="H41" s="57"/>
      <c r="I41" s="57"/>
    </row>
    <row r="42" s="54" customFormat="true" ht="26.1" hidden="false" customHeight="true" outlineLevel="0" collapsed="false">
      <c r="A42" s="83" t="s">
        <v>86</v>
      </c>
      <c r="B42" s="34" t="s">
        <v>18</v>
      </c>
      <c r="C42" s="50"/>
      <c r="D42" s="84"/>
      <c r="E42" s="84"/>
      <c r="F42" s="84"/>
      <c r="G42" s="50"/>
      <c r="H42" s="50" t="s">
        <v>87</v>
      </c>
      <c r="I42" s="38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</row>
    <row r="43" s="54" customFormat="true" ht="26.1" hidden="false" customHeight="true" outlineLevel="0" collapsed="false">
      <c r="A43" s="83"/>
      <c r="B43" s="34"/>
      <c r="C43" s="53"/>
      <c r="D43" s="86"/>
      <c r="E43" s="86"/>
      <c r="F43" s="86"/>
      <c r="G43" s="53"/>
      <c r="H43" s="53" t="s">
        <v>38</v>
      </c>
      <c r="I43" s="43"/>
    </row>
    <row r="44" s="51" customFormat="true" ht="26.1" hidden="false" customHeight="true" outlineLevel="0" collapsed="false">
      <c r="A44" s="83"/>
      <c r="B44" s="44" t="s">
        <v>26</v>
      </c>
      <c r="C44" s="45" t="s">
        <v>88</v>
      </c>
      <c r="D44" s="45" t="s">
        <v>81</v>
      </c>
      <c r="E44" s="45" t="s">
        <v>89</v>
      </c>
      <c r="F44" s="45" t="s">
        <v>90</v>
      </c>
      <c r="G44" s="45" t="s">
        <v>87</v>
      </c>
      <c r="H44" s="45"/>
      <c r="I44" s="45"/>
    </row>
    <row r="45" s="54" customFormat="true" ht="36" hidden="false" customHeight="true" outlineLevel="0" collapsed="false">
      <c r="A45" s="83"/>
      <c r="B45" s="44"/>
      <c r="C45" s="57" t="s">
        <v>91</v>
      </c>
      <c r="D45" s="47" t="s">
        <v>92</v>
      </c>
      <c r="E45" s="47" t="s">
        <v>83</v>
      </c>
      <c r="F45" s="47" t="s">
        <v>92</v>
      </c>
      <c r="G45" s="57" t="s">
        <v>36</v>
      </c>
      <c r="H45" s="57"/>
      <c r="I45" s="57"/>
    </row>
    <row r="46" s="54" customFormat="true" ht="26.1" hidden="true" customHeight="true" outlineLevel="0" collapsed="false">
      <c r="A46" s="87"/>
      <c r="B46" s="34" t="s">
        <v>18</v>
      </c>
      <c r="C46" s="50"/>
      <c r="D46" s="84"/>
      <c r="E46" s="84"/>
      <c r="F46" s="84"/>
      <c r="G46" s="50"/>
      <c r="H46" s="50"/>
      <c r="I46" s="38"/>
    </row>
    <row r="47" s="54" customFormat="true" ht="26.1" hidden="true" customHeight="true" outlineLevel="0" collapsed="false">
      <c r="A47" s="88" t="s">
        <v>93</v>
      </c>
      <c r="B47" s="34"/>
      <c r="C47" s="53"/>
      <c r="D47" s="86"/>
      <c r="E47" s="86"/>
      <c r="F47" s="86"/>
      <c r="G47" s="53"/>
      <c r="H47" s="53"/>
      <c r="I47" s="43"/>
    </row>
    <row r="48" s="54" customFormat="true" ht="26.1" hidden="true" customHeight="true" outlineLevel="0" collapsed="false">
      <c r="A48" s="87"/>
      <c r="B48" s="44" t="s">
        <v>26</v>
      </c>
      <c r="C48" s="45"/>
      <c r="D48" s="45" t="s">
        <v>81</v>
      </c>
      <c r="E48" s="45" t="s">
        <v>89</v>
      </c>
      <c r="F48" s="45" t="s">
        <v>90</v>
      </c>
      <c r="G48" s="45"/>
      <c r="H48" s="45"/>
      <c r="I48" s="46"/>
    </row>
    <row r="49" s="54" customFormat="true" ht="26.1" hidden="true" customHeight="true" outlineLevel="0" collapsed="false">
      <c r="A49" s="87"/>
      <c r="B49" s="44"/>
      <c r="C49" s="57"/>
      <c r="D49" s="47" t="s">
        <v>94</v>
      </c>
      <c r="E49" s="47" t="s">
        <v>95</v>
      </c>
      <c r="F49" s="47" t="s">
        <v>94</v>
      </c>
      <c r="G49" s="57"/>
      <c r="H49" s="57"/>
      <c r="I49" s="49"/>
    </row>
    <row r="50" s="54" customFormat="true" ht="26.1" hidden="false" customHeight="true" outlineLevel="0" collapsed="false">
      <c r="A50" s="89" t="s">
        <v>96</v>
      </c>
      <c r="B50" s="34" t="s">
        <v>18</v>
      </c>
      <c r="C50" s="50"/>
      <c r="D50" s="50"/>
      <c r="E50" s="50"/>
      <c r="F50" s="50"/>
      <c r="G50" s="50"/>
      <c r="H50" s="45"/>
      <c r="I50" s="38"/>
    </row>
    <row r="51" s="54" customFormat="true" ht="26.1" hidden="false" customHeight="true" outlineLevel="0" collapsed="false">
      <c r="A51" s="89"/>
      <c r="B51" s="34"/>
      <c r="C51" s="53"/>
      <c r="D51" s="53"/>
      <c r="E51" s="53"/>
      <c r="F51" s="53"/>
      <c r="G51" s="53"/>
      <c r="H51" s="90"/>
      <c r="I51" s="43"/>
    </row>
    <row r="52" s="54" customFormat="true" ht="26.1" hidden="false" customHeight="true" outlineLevel="0" collapsed="false">
      <c r="A52" s="89"/>
      <c r="B52" s="44" t="s">
        <v>26</v>
      </c>
      <c r="C52" s="45" t="s">
        <v>97</v>
      </c>
      <c r="D52" s="45" t="s">
        <v>81</v>
      </c>
      <c r="E52" s="45" t="s">
        <v>89</v>
      </c>
      <c r="F52" s="45" t="s">
        <v>90</v>
      </c>
      <c r="G52" s="45" t="s">
        <v>97</v>
      </c>
      <c r="H52" s="45"/>
      <c r="I52" s="45"/>
    </row>
    <row r="53" s="54" customFormat="true" ht="36" hidden="false" customHeight="true" outlineLevel="0" collapsed="false">
      <c r="A53" s="89"/>
      <c r="B53" s="44"/>
      <c r="C53" s="90" t="s">
        <v>98</v>
      </c>
      <c r="D53" s="47" t="s">
        <v>92</v>
      </c>
      <c r="E53" s="47" t="s">
        <v>83</v>
      </c>
      <c r="F53" s="47" t="s">
        <v>92</v>
      </c>
      <c r="G53" s="91" t="s">
        <v>99</v>
      </c>
      <c r="H53" s="91"/>
      <c r="I53" s="90"/>
    </row>
    <row r="54" s="54" customFormat="true" ht="26.1" hidden="false" customHeight="true" outlineLevel="0" collapsed="false">
      <c r="A54" s="92" t="s">
        <v>100</v>
      </c>
      <c r="B54" s="34" t="s">
        <v>18</v>
      </c>
      <c r="C54" s="79"/>
      <c r="D54" s="79" t="s">
        <v>101</v>
      </c>
      <c r="E54" s="79" t="s">
        <v>101</v>
      </c>
      <c r="F54" s="79" t="s">
        <v>101</v>
      </c>
      <c r="G54" s="79" t="s">
        <v>101</v>
      </c>
      <c r="H54" s="93" t="s">
        <v>102</v>
      </c>
      <c r="I54" s="79"/>
    </row>
    <row r="55" s="54" customFormat="true" ht="36" hidden="false" customHeight="true" outlineLevel="0" collapsed="false">
      <c r="A55" s="92"/>
      <c r="B55" s="34"/>
      <c r="C55" s="42"/>
      <c r="D55" s="42" t="s">
        <v>103</v>
      </c>
      <c r="E55" s="42" t="s">
        <v>103</v>
      </c>
      <c r="F55" s="42" t="s">
        <v>103</v>
      </c>
      <c r="G55" s="42" t="s">
        <v>103</v>
      </c>
      <c r="H55" s="94" t="s">
        <v>104</v>
      </c>
      <c r="I55" s="40"/>
    </row>
    <row r="56" s="54" customFormat="true" ht="26.1" hidden="false" customHeight="true" outlineLevel="0" collapsed="false">
      <c r="A56" s="92"/>
      <c r="B56" s="44" t="s">
        <v>26</v>
      </c>
      <c r="C56" s="45" t="s">
        <v>101</v>
      </c>
      <c r="D56" s="45" t="s">
        <v>101</v>
      </c>
      <c r="E56" s="45" t="s">
        <v>101</v>
      </c>
      <c r="F56" s="45" t="s">
        <v>101</v>
      </c>
      <c r="G56" s="45" t="s">
        <v>101</v>
      </c>
      <c r="H56" s="55"/>
      <c r="I56" s="95"/>
    </row>
    <row r="57" s="54" customFormat="true" ht="26.1" hidden="false" customHeight="true" outlineLevel="0" collapsed="false">
      <c r="A57" s="92"/>
      <c r="B57" s="44"/>
      <c r="C57" s="47" t="s">
        <v>103</v>
      </c>
      <c r="D57" s="47" t="s">
        <v>103</v>
      </c>
      <c r="E57" s="47" t="s">
        <v>103</v>
      </c>
      <c r="F57" s="47" t="s">
        <v>103</v>
      </c>
      <c r="G57" s="47" t="s">
        <v>103</v>
      </c>
      <c r="H57" s="80"/>
      <c r="I57" s="95"/>
    </row>
    <row r="58" s="54" customFormat="true" ht="26.1" hidden="false" customHeight="true" outlineLevel="0" collapsed="false">
      <c r="A58" s="96" t="s">
        <v>105</v>
      </c>
      <c r="B58" s="97"/>
      <c r="C58" s="79"/>
      <c r="D58" s="79"/>
      <c r="E58" s="79"/>
      <c r="F58" s="79"/>
      <c r="G58" s="79"/>
      <c r="H58" s="98"/>
      <c r="I58" s="99" t="s">
        <v>106</v>
      </c>
    </row>
    <row r="59" s="54" customFormat="true" ht="36" hidden="false" customHeight="true" outlineLevel="0" collapsed="false">
      <c r="A59" s="96"/>
      <c r="B59" s="97"/>
      <c r="C59" s="40"/>
      <c r="D59" s="40"/>
      <c r="E59" s="40"/>
      <c r="F59" s="40"/>
      <c r="G59" s="40"/>
      <c r="H59" s="100"/>
      <c r="I59" s="101" t="s">
        <v>107</v>
      </c>
    </row>
    <row r="60" s="54" customFormat="true" ht="26.1" hidden="false" customHeight="true" outlineLevel="0" collapsed="false">
      <c r="A60" s="96"/>
      <c r="B60" s="97"/>
      <c r="C60" s="45"/>
      <c r="D60" s="45"/>
      <c r="E60" s="45"/>
      <c r="F60" s="45"/>
      <c r="G60" s="45"/>
      <c r="H60" s="102"/>
      <c r="I60" s="102"/>
    </row>
    <row r="61" s="54" customFormat="true" ht="26.1" hidden="false" customHeight="true" outlineLevel="0" collapsed="false">
      <c r="A61" s="96"/>
      <c r="B61" s="97"/>
      <c r="C61" s="103"/>
      <c r="D61" s="103"/>
      <c r="E61" s="103"/>
      <c r="F61" s="103"/>
      <c r="G61" s="103"/>
      <c r="H61" s="104"/>
      <c r="I61" s="104"/>
    </row>
    <row r="62" s="54" customFormat="true" ht="25.5" hidden="false" customHeight="true" outlineLevel="0" collapsed="false">
      <c r="A62" s="83" t="s">
        <v>108</v>
      </c>
      <c r="B62" s="34" t="s">
        <v>18</v>
      </c>
      <c r="C62" s="50"/>
      <c r="D62" s="50" t="s">
        <v>109</v>
      </c>
      <c r="E62" s="50"/>
      <c r="F62" s="50" t="s">
        <v>110</v>
      </c>
      <c r="G62" s="105" t="s">
        <v>111</v>
      </c>
      <c r="H62" s="50"/>
      <c r="I62" s="106"/>
    </row>
    <row r="63" s="54" customFormat="true" ht="36" hidden="false" customHeight="true" outlineLevel="0" collapsed="false">
      <c r="A63" s="83"/>
      <c r="B63" s="34"/>
      <c r="C63" s="52"/>
      <c r="D63" s="52" t="s">
        <v>112</v>
      </c>
      <c r="E63" s="52"/>
      <c r="F63" s="53" t="s">
        <v>112</v>
      </c>
      <c r="G63" s="94" t="s">
        <v>113</v>
      </c>
      <c r="H63" s="52"/>
      <c r="I63" s="106"/>
    </row>
    <row r="64" s="54" customFormat="true" ht="26.1" hidden="false" customHeight="true" outlineLevel="0" collapsed="false">
      <c r="A64" s="83"/>
      <c r="B64" s="44" t="s">
        <v>26</v>
      </c>
      <c r="C64" s="71"/>
      <c r="D64" s="71" t="s">
        <v>114</v>
      </c>
      <c r="E64" s="71"/>
      <c r="F64" s="71" t="s">
        <v>110</v>
      </c>
      <c r="G64" s="71"/>
      <c r="H64" s="71"/>
      <c r="I64" s="56"/>
    </row>
    <row r="65" s="54" customFormat="true" ht="26.1" hidden="false" customHeight="true" outlineLevel="0" collapsed="false">
      <c r="A65" s="83"/>
      <c r="B65" s="44"/>
      <c r="C65" s="53"/>
      <c r="D65" s="53" t="s">
        <v>103</v>
      </c>
      <c r="E65" s="53"/>
      <c r="F65" s="53" t="s">
        <v>115</v>
      </c>
      <c r="G65" s="53"/>
      <c r="H65" s="53"/>
      <c r="I65" s="56"/>
    </row>
    <row r="66" s="51" customFormat="true" ht="28.5" hidden="false" customHeight="true" outlineLevel="0" collapsed="false">
      <c r="A66" s="89" t="s">
        <v>116</v>
      </c>
      <c r="B66" s="60" t="s">
        <v>18</v>
      </c>
      <c r="C66" s="50" t="s">
        <v>110</v>
      </c>
      <c r="D66" s="50" t="s">
        <v>117</v>
      </c>
      <c r="E66" s="70"/>
      <c r="F66" s="50" t="s">
        <v>117</v>
      </c>
      <c r="G66" s="50" t="s">
        <v>34</v>
      </c>
      <c r="H66" s="50"/>
      <c r="I66" s="106"/>
    </row>
    <row r="67" s="54" customFormat="true" ht="36" hidden="false" customHeight="true" outlineLevel="0" collapsed="false">
      <c r="A67" s="89"/>
      <c r="B67" s="60"/>
      <c r="C67" s="53" t="s">
        <v>118</v>
      </c>
      <c r="D67" s="42" t="s">
        <v>119</v>
      </c>
      <c r="E67" s="73"/>
      <c r="F67" s="42" t="s">
        <v>119</v>
      </c>
      <c r="G67" s="53" t="s">
        <v>37</v>
      </c>
      <c r="H67" s="40"/>
      <c r="I67" s="106"/>
    </row>
    <row r="68" s="51" customFormat="true" ht="26.1" hidden="false" customHeight="true" outlineLevel="0" collapsed="false">
      <c r="A68" s="89"/>
      <c r="B68" s="44" t="s">
        <v>26</v>
      </c>
      <c r="C68" s="45"/>
      <c r="D68" s="45"/>
      <c r="E68" s="55"/>
      <c r="F68" s="45"/>
      <c r="G68" s="45"/>
      <c r="H68" s="45"/>
      <c r="I68" s="56"/>
    </row>
    <row r="69" s="108" customFormat="true" ht="26.1" hidden="false" customHeight="true" outlineLevel="0" collapsed="false">
      <c r="A69" s="89"/>
      <c r="B69" s="44"/>
      <c r="C69" s="57"/>
      <c r="D69" s="57"/>
      <c r="E69" s="107"/>
      <c r="F69" s="57"/>
      <c r="G69" s="57"/>
      <c r="H69" s="57"/>
      <c r="I69" s="56"/>
    </row>
    <row r="70" s="110" customFormat="true" ht="26.1" hidden="false" customHeight="true" outlineLevel="0" collapsed="false">
      <c r="A70" s="83" t="s">
        <v>120</v>
      </c>
      <c r="B70" s="60" t="s">
        <v>18</v>
      </c>
      <c r="C70" s="50"/>
      <c r="D70" s="50"/>
      <c r="E70" s="70"/>
      <c r="F70" s="109" t="s">
        <v>121</v>
      </c>
      <c r="G70" s="50" t="s">
        <v>122</v>
      </c>
      <c r="H70" s="50" t="s">
        <v>110</v>
      </c>
      <c r="I70" s="50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</row>
    <row r="71" s="110" customFormat="true" ht="36" hidden="false" customHeight="true" outlineLevel="0" collapsed="false">
      <c r="A71" s="83"/>
      <c r="B71" s="60"/>
      <c r="C71" s="53"/>
      <c r="D71" s="53"/>
      <c r="E71" s="73"/>
      <c r="F71" s="111" t="s">
        <v>123</v>
      </c>
      <c r="G71" s="53" t="s">
        <v>124</v>
      </c>
      <c r="H71" s="53" t="s">
        <v>112</v>
      </c>
      <c r="I71" s="53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</row>
    <row r="72" s="110" customFormat="true" ht="26.1" hidden="false" customHeight="true" outlineLevel="0" collapsed="false">
      <c r="A72" s="83"/>
      <c r="B72" s="44" t="s">
        <v>26</v>
      </c>
      <c r="C72" s="45"/>
      <c r="D72" s="45"/>
      <c r="E72" s="55"/>
      <c r="F72" s="45"/>
      <c r="G72" s="45"/>
      <c r="H72" s="112" t="s">
        <v>110</v>
      </c>
      <c r="I72" s="113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</row>
    <row r="73" s="115" customFormat="true" ht="26.1" hidden="false" customHeight="true" outlineLevel="0" collapsed="false">
      <c r="A73" s="83"/>
      <c r="B73" s="44"/>
      <c r="C73" s="57"/>
      <c r="D73" s="57"/>
      <c r="E73" s="80"/>
      <c r="F73" s="57"/>
      <c r="G73" s="57"/>
      <c r="H73" s="114" t="s">
        <v>103</v>
      </c>
      <c r="I73" s="47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</row>
    <row r="74" s="51" customFormat="true" ht="26.1" hidden="false" customHeight="true" outlineLevel="0" collapsed="false">
      <c r="A74" s="116" t="s">
        <v>125</v>
      </c>
      <c r="B74" s="60" t="s">
        <v>18</v>
      </c>
      <c r="C74" s="50"/>
      <c r="D74" s="50" t="s">
        <v>126</v>
      </c>
      <c r="E74" s="50" t="s">
        <v>110</v>
      </c>
      <c r="F74" s="50" t="s">
        <v>127</v>
      </c>
      <c r="G74" s="50" t="s">
        <v>127</v>
      </c>
      <c r="H74" s="50" t="s">
        <v>126</v>
      </c>
      <c r="I74" s="50"/>
    </row>
    <row r="75" s="51" customFormat="true" ht="36" hidden="false" customHeight="true" outlineLevel="0" collapsed="false">
      <c r="A75" s="116"/>
      <c r="B75" s="60"/>
      <c r="C75" s="52"/>
      <c r="D75" s="53" t="s">
        <v>42</v>
      </c>
      <c r="E75" s="53" t="s">
        <v>118</v>
      </c>
      <c r="F75" s="52" t="s">
        <v>128</v>
      </c>
      <c r="G75" s="52" t="s">
        <v>128</v>
      </c>
      <c r="H75" s="53" t="s">
        <v>42</v>
      </c>
      <c r="I75" s="53"/>
    </row>
    <row r="76" s="51" customFormat="true" ht="26.1" hidden="false" customHeight="true" outlineLevel="0" collapsed="false">
      <c r="A76" s="116"/>
      <c r="B76" s="44" t="s">
        <v>26</v>
      </c>
      <c r="C76" s="45"/>
      <c r="D76" s="45"/>
      <c r="E76" s="55"/>
      <c r="F76" s="45"/>
      <c r="G76" s="45"/>
      <c r="H76" s="45"/>
      <c r="I76" s="56"/>
    </row>
    <row r="77" s="54" customFormat="true" ht="26.1" hidden="false" customHeight="true" outlineLevel="0" collapsed="false">
      <c r="A77" s="116"/>
      <c r="B77" s="44"/>
      <c r="C77" s="57"/>
      <c r="D77" s="57"/>
      <c r="E77" s="80"/>
      <c r="F77" s="57"/>
      <c r="G77" s="57"/>
      <c r="H77" s="57"/>
      <c r="I77" s="56"/>
    </row>
    <row r="78" s="51" customFormat="true" ht="26.1" hidden="false" customHeight="true" outlineLevel="0" collapsed="false">
      <c r="A78" s="89" t="s">
        <v>129</v>
      </c>
      <c r="B78" s="60" t="s">
        <v>18</v>
      </c>
      <c r="C78" s="50" t="s">
        <v>130</v>
      </c>
      <c r="D78" s="50" t="s">
        <v>131</v>
      </c>
      <c r="E78" s="50" t="s">
        <v>131</v>
      </c>
      <c r="F78" s="50" t="s">
        <v>131</v>
      </c>
      <c r="G78" s="50" t="s">
        <v>131</v>
      </c>
      <c r="H78" s="50"/>
      <c r="I78" s="50"/>
    </row>
    <row r="79" s="51" customFormat="true" ht="36" hidden="false" customHeight="true" outlineLevel="0" collapsed="false">
      <c r="A79" s="89"/>
      <c r="B79" s="60"/>
      <c r="C79" s="52" t="s">
        <v>132</v>
      </c>
      <c r="D79" s="53" t="s">
        <v>133</v>
      </c>
      <c r="E79" s="53" t="s">
        <v>57</v>
      </c>
      <c r="F79" s="53" t="s">
        <v>57</v>
      </c>
      <c r="G79" s="53" t="s">
        <v>57</v>
      </c>
      <c r="H79" s="53"/>
      <c r="I79" s="53"/>
    </row>
    <row r="80" s="51" customFormat="true" ht="26.1" hidden="false" customHeight="true" outlineLevel="0" collapsed="false">
      <c r="A80" s="89"/>
      <c r="B80" s="44" t="s">
        <v>26</v>
      </c>
      <c r="C80" s="112"/>
      <c r="D80" s="112"/>
      <c r="E80" s="112"/>
      <c r="F80" s="117"/>
      <c r="G80" s="117"/>
      <c r="H80" s="71"/>
      <c r="I80" s="56"/>
    </row>
    <row r="81" s="54" customFormat="true" ht="26.1" hidden="false" customHeight="true" outlineLevel="0" collapsed="false">
      <c r="A81" s="89"/>
      <c r="B81" s="44"/>
      <c r="C81" s="114"/>
      <c r="D81" s="114"/>
      <c r="E81" s="58"/>
      <c r="F81" s="118"/>
      <c r="G81" s="118"/>
      <c r="H81" s="53"/>
      <c r="I81" s="56"/>
    </row>
    <row r="82" s="51" customFormat="true" ht="26.1" hidden="false" customHeight="true" outlineLevel="0" collapsed="false">
      <c r="A82" s="83" t="s">
        <v>134</v>
      </c>
      <c r="B82" s="60" t="s">
        <v>18</v>
      </c>
      <c r="C82" s="119" t="s">
        <v>135</v>
      </c>
      <c r="D82" s="119"/>
      <c r="E82" s="119"/>
      <c r="F82" s="119"/>
      <c r="G82" s="119"/>
      <c r="H82" s="119"/>
      <c r="I82" s="62"/>
    </row>
    <row r="83" s="120" customFormat="true" ht="33" hidden="false" customHeight="true" outlineLevel="0" collapsed="false">
      <c r="A83" s="83"/>
      <c r="B83" s="60"/>
      <c r="C83" s="119"/>
      <c r="D83" s="119"/>
      <c r="E83" s="119"/>
      <c r="F83" s="119"/>
      <c r="G83" s="119"/>
      <c r="H83" s="119"/>
      <c r="I83" s="62"/>
    </row>
    <row r="84" s="51" customFormat="true" ht="26.1" hidden="false" customHeight="true" outlineLevel="0" collapsed="false">
      <c r="A84" s="83"/>
      <c r="B84" s="44" t="s">
        <v>26</v>
      </c>
      <c r="C84" s="119"/>
      <c r="D84" s="119"/>
      <c r="E84" s="119"/>
      <c r="F84" s="119"/>
      <c r="G84" s="119"/>
      <c r="H84" s="119"/>
      <c r="I84" s="65"/>
    </row>
    <row r="85" s="51" customFormat="true" ht="26.1" hidden="false" customHeight="true" outlineLevel="0" collapsed="false">
      <c r="A85" s="83"/>
      <c r="B85" s="44"/>
      <c r="C85" s="119"/>
      <c r="D85" s="119"/>
      <c r="E85" s="119"/>
      <c r="F85" s="119"/>
      <c r="G85" s="119"/>
      <c r="H85" s="119"/>
      <c r="I85" s="65"/>
    </row>
    <row r="86" s="123" customFormat="true" ht="19.5" hidden="false" customHeight="true" outlineLevel="0" collapsed="false">
      <c r="A86" s="121" t="s">
        <v>136</v>
      </c>
      <c r="B86" s="121"/>
      <c r="C86" s="121"/>
      <c r="D86" s="121"/>
      <c r="E86" s="121"/>
      <c r="F86" s="121"/>
      <c r="G86" s="121"/>
      <c r="H86" s="122"/>
      <c r="I86" s="122"/>
      <c r="J86" s="122"/>
    </row>
    <row r="87" s="123" customFormat="true" ht="18.75" hidden="false" customHeight="false" outlineLevel="0" collapsed="false">
      <c r="A87" s="124"/>
      <c r="B87" s="125"/>
      <c r="C87" s="126"/>
      <c r="D87" s="127"/>
      <c r="E87" s="127"/>
      <c r="F87" s="127"/>
      <c r="G87" s="127"/>
      <c r="H87" s="127" t="s">
        <v>137</v>
      </c>
    </row>
    <row r="88" s="123" customFormat="true" ht="18.75" hidden="false" customHeight="false" outlineLevel="0" collapsed="false">
      <c r="A88" s="128"/>
      <c r="B88" s="129"/>
      <c r="C88" s="126"/>
      <c r="D88" s="130" t="s">
        <v>138</v>
      </c>
      <c r="E88" s="130"/>
      <c r="G88" s="130" t="s">
        <v>139</v>
      </c>
      <c r="H88" s="130"/>
    </row>
    <row r="89" s="123" customFormat="true" ht="18.75" hidden="false" customHeight="false" outlineLevel="0" collapsed="false">
      <c r="A89" s="128"/>
      <c r="B89" s="129"/>
      <c r="C89" s="127"/>
      <c r="D89" s="131" t="s">
        <v>140</v>
      </c>
      <c r="E89" s="131" t="s">
        <v>141</v>
      </c>
      <c r="F89" s="132"/>
      <c r="G89" s="131" t="s">
        <v>140</v>
      </c>
      <c r="H89" s="133" t="s">
        <v>141</v>
      </c>
    </row>
    <row r="90" s="123" customFormat="true" ht="18.75" hidden="false" customHeight="true" outlineLevel="0" collapsed="false">
      <c r="A90" s="128"/>
      <c r="B90" s="134"/>
      <c r="C90" s="134"/>
      <c r="D90" s="135" t="s">
        <v>142</v>
      </c>
      <c r="E90" s="136" t="s">
        <v>143</v>
      </c>
      <c r="F90" s="137" t="s">
        <v>144</v>
      </c>
      <c r="G90" s="135" t="s">
        <v>145</v>
      </c>
      <c r="H90" s="136" t="s">
        <v>146</v>
      </c>
    </row>
    <row r="91" s="123" customFormat="true" ht="18.75" hidden="false" customHeight="false" outlineLevel="0" collapsed="false">
      <c r="A91" s="128"/>
      <c r="B91" s="138"/>
      <c r="D91" s="135" t="s">
        <v>147</v>
      </c>
      <c r="E91" s="136" t="s">
        <v>148</v>
      </c>
      <c r="F91" s="137" t="s">
        <v>149</v>
      </c>
      <c r="G91" s="135" t="s">
        <v>150</v>
      </c>
      <c r="H91" s="136" t="s">
        <v>151</v>
      </c>
    </row>
    <row r="92" s="123" customFormat="true" ht="18.75" hidden="false" customHeight="false" outlineLevel="0" collapsed="false">
      <c r="A92" s="128"/>
      <c r="B92" s="129"/>
      <c r="D92" s="135" t="s">
        <v>152</v>
      </c>
      <c r="E92" s="136" t="s">
        <v>153</v>
      </c>
      <c r="F92" s="137" t="s">
        <v>144</v>
      </c>
      <c r="G92" s="135" t="s">
        <v>154</v>
      </c>
      <c r="H92" s="136" t="s">
        <v>155</v>
      </c>
    </row>
    <row r="93" s="123" customFormat="true" ht="18.75" hidden="false" customHeight="false" outlineLevel="0" collapsed="false">
      <c r="A93" s="128"/>
      <c r="B93" s="129"/>
      <c r="D93" s="135" t="s">
        <v>156</v>
      </c>
      <c r="E93" s="136" t="s">
        <v>157</v>
      </c>
      <c r="F93" s="137" t="s">
        <v>144</v>
      </c>
      <c r="G93" s="135" t="s">
        <v>158</v>
      </c>
      <c r="H93" s="136" t="s">
        <v>159</v>
      </c>
    </row>
    <row r="94" s="123" customFormat="true" ht="18.75" hidden="false" customHeight="false" outlineLevel="0" collapsed="false">
      <c r="A94" s="128"/>
      <c r="B94" s="129"/>
      <c r="D94" s="135" t="s">
        <v>160</v>
      </c>
      <c r="E94" s="136" t="s">
        <v>161</v>
      </c>
      <c r="F94" s="139"/>
      <c r="G94" s="135" t="s">
        <v>162</v>
      </c>
      <c r="H94" s="136" t="s">
        <v>163</v>
      </c>
    </row>
    <row r="95" s="123" customFormat="true" ht="18.75" hidden="false" customHeight="true" outlineLevel="0" collapsed="false">
      <c r="A95" s="128"/>
      <c r="B95" s="134"/>
      <c r="C95" s="134"/>
      <c r="D95" s="136" t="s">
        <v>164</v>
      </c>
      <c r="E95" s="136" t="s">
        <v>165</v>
      </c>
      <c r="G95" s="136" t="s">
        <v>164</v>
      </c>
      <c r="H95" s="136" t="s">
        <v>166</v>
      </c>
    </row>
    <row r="96" s="51" customFormat="true" ht="24" hidden="false" customHeight="true" outlineLevel="0" collapsed="false">
      <c r="A96" s="87"/>
      <c r="B96" s="140"/>
      <c r="C96" s="141"/>
      <c r="D96" s="142"/>
      <c r="E96" s="142"/>
      <c r="F96" s="142"/>
      <c r="G96" s="143"/>
      <c r="H96" s="143"/>
    </row>
  </sheetData>
  <mergeCells count="89">
    <mergeCell ref="A1:B1"/>
    <mergeCell ref="D1:G1"/>
    <mergeCell ref="A2:B2"/>
    <mergeCell ref="D2:G2"/>
    <mergeCell ref="D3:G3"/>
    <mergeCell ref="A4:H4"/>
    <mergeCell ref="A5:H5"/>
    <mergeCell ref="A6:H6"/>
    <mergeCell ref="A8:A11"/>
    <mergeCell ref="B8:B9"/>
    <mergeCell ref="H8:H9"/>
    <mergeCell ref="B10:B11"/>
    <mergeCell ref="A12:A15"/>
    <mergeCell ref="B12:B13"/>
    <mergeCell ref="B14:B15"/>
    <mergeCell ref="I14:I15"/>
    <mergeCell ref="A16:A19"/>
    <mergeCell ref="B16:B17"/>
    <mergeCell ref="I16:I17"/>
    <mergeCell ref="B18:B19"/>
    <mergeCell ref="I18:I19"/>
    <mergeCell ref="A20:H20"/>
    <mergeCell ref="A21:A24"/>
    <mergeCell ref="B21:B22"/>
    <mergeCell ref="I21:I22"/>
    <mergeCell ref="B23:B24"/>
    <mergeCell ref="I23:I24"/>
    <mergeCell ref="A25:A28"/>
    <mergeCell ref="B25:B26"/>
    <mergeCell ref="B27:B28"/>
    <mergeCell ref="A29:A32"/>
    <mergeCell ref="B29:B30"/>
    <mergeCell ref="I29:I30"/>
    <mergeCell ref="B31:B32"/>
    <mergeCell ref="I31:I32"/>
    <mergeCell ref="A33:H33"/>
    <mergeCell ref="A34:A37"/>
    <mergeCell ref="B34:B35"/>
    <mergeCell ref="B36:B37"/>
    <mergeCell ref="A38:A41"/>
    <mergeCell ref="B38:B39"/>
    <mergeCell ref="I38:I39"/>
    <mergeCell ref="B40:B41"/>
    <mergeCell ref="A42:A45"/>
    <mergeCell ref="B42:B43"/>
    <mergeCell ref="B44:B45"/>
    <mergeCell ref="B46:B47"/>
    <mergeCell ref="B48:B49"/>
    <mergeCell ref="A50:A53"/>
    <mergeCell ref="B50:B51"/>
    <mergeCell ref="B52:B53"/>
    <mergeCell ref="A54:A57"/>
    <mergeCell ref="B54:B55"/>
    <mergeCell ref="B56:B57"/>
    <mergeCell ref="I56:I57"/>
    <mergeCell ref="A58:A61"/>
    <mergeCell ref="A62:A65"/>
    <mergeCell ref="B62:B63"/>
    <mergeCell ref="I62:I63"/>
    <mergeCell ref="B64:B65"/>
    <mergeCell ref="I64:I65"/>
    <mergeCell ref="A66:A69"/>
    <mergeCell ref="B66:B67"/>
    <mergeCell ref="I66:I67"/>
    <mergeCell ref="B68:B69"/>
    <mergeCell ref="I68:I69"/>
    <mergeCell ref="A70:A73"/>
    <mergeCell ref="B70:B71"/>
    <mergeCell ref="B72:B73"/>
    <mergeCell ref="A74:A77"/>
    <mergeCell ref="B74:B75"/>
    <mergeCell ref="B76:B77"/>
    <mergeCell ref="I76:I77"/>
    <mergeCell ref="A78:A81"/>
    <mergeCell ref="B78:B79"/>
    <mergeCell ref="B80:B81"/>
    <mergeCell ref="I80:I81"/>
    <mergeCell ref="A82:A85"/>
    <mergeCell ref="B82:B83"/>
    <mergeCell ref="C82:H85"/>
    <mergeCell ref="I82:I83"/>
    <mergeCell ref="B84:B85"/>
    <mergeCell ref="I84:I85"/>
    <mergeCell ref="A86:G86"/>
    <mergeCell ref="C87:C88"/>
    <mergeCell ref="D88:E88"/>
    <mergeCell ref="G88:H88"/>
    <mergeCell ref="B90:C90"/>
    <mergeCell ref="B95:C95"/>
  </mergeCells>
  <conditionalFormatting sqref="D29:D30">
    <cfRule type="expression" priority="2" aboveAverage="0" equalAverage="0" bottom="0" percent="0" rank="0" text="" dxfId="0">
      <formula>AND(COUNTIF($D$29:$D$30,D29)&gt;1,NOT(ISBLANK(D29)))</formula>
    </cfRule>
  </conditionalFormatting>
  <conditionalFormatting sqref="C29:C30">
    <cfRule type="expression" priority="3" aboveAverage="0" equalAverage="0" bottom="0" percent="0" rank="0" text="" dxfId="1">
      <formula>AND(COUNTIF($C$29:$C$30,C29)&gt;1,NOT(ISBLANK(C29)))</formula>
    </cfRule>
  </conditionalFormatting>
  <conditionalFormatting sqref="F25:F26">
    <cfRule type="expression" priority="4" aboveAverage="0" equalAverage="0" bottom="0" percent="0" rank="0" text="" dxfId="2">
      <formula>AND(COUNTIF($F$25:$F$26,F25)&gt;1,NOT(ISBLANK(F25)))</formula>
    </cfRule>
  </conditionalFormatting>
  <conditionalFormatting sqref="E25:E26">
    <cfRule type="expression" priority="5" aboveAverage="0" equalAverage="0" bottom="0" percent="0" rank="0" text="" dxfId="3">
      <formula>AND(COUNTIF($E$25:$E$26,E25)&gt;1,NOT(ISBLANK(E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7:13:53Z</dcterms:created>
  <dc:creator>Admin</dc:creator>
  <dc:description/>
  <dc:language>en-US</dc:language>
  <cp:lastModifiedBy>Minh_Pc</cp:lastModifiedBy>
  <cp:lastPrinted>2024-05-07T02:05:02Z</cp:lastPrinted>
  <dcterms:modified xsi:type="dcterms:W3CDTF">2025-03-15T13:52:20Z</dcterms:modified>
  <cp:revision>0</cp:revision>
  <dc:subject/>
  <dc:title/>
</cp:coreProperties>
</file>